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ning times" sheetId="1" state="visible" r:id="rId2"/>
    <sheet name="marathon training " sheetId="2" state="visible" r:id="rId3"/>
    <sheet name="running log" sheetId="3" state="visible" r:id="rId4"/>
  </sheets>
  <definedNames>
    <definedName function="false" hidden="false" localSheetId="1" name="_xlnm.Print_Area" vbProcedure="false">'marathon training '!$A$1:$I$48</definedName>
    <definedName function="false" hidden="false" localSheetId="0" name="_xlnm.Print_Area" vbProcedure="false">'running times'!$A$1:$Q$34</definedName>
    <definedName function="false" hidden="false" localSheetId="0" name="_1_2marathon" vbProcedure="false">'running times'!$B$6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0">
  <si>
    <t xml:space="preserve">Calculations for running times with chart for mile per minute</t>
  </si>
  <si>
    <t xml:space="preserve">Input Running time and Distance</t>
  </si>
  <si>
    <t xml:space="preserve">Input Distance and Minutes per mile</t>
  </si>
  <si>
    <t xml:space="preserve">minutes</t>
  </si>
  <si>
    <t xml:space="preserve">distance</t>
  </si>
  <si>
    <t xml:space="preserve">min.miles</t>
  </si>
  <si>
    <t xml:space="preserve">mph</t>
  </si>
  <si>
    <t xml:space="preserve">hours</t>
  </si>
  <si>
    <t xml:space="preserve">by James Hahn 8/23/2010</t>
  </si>
  <si>
    <t xml:space="preserve">Time to finish miles at miles per minute pace</t>
  </si>
  <si>
    <t xml:space="preserve">Minute Miles</t>
  </si>
  <si>
    <t xml:space="preserve">miles
half marathon</t>
  </si>
  <si>
    <t xml:space="preserve">miles
full marathon</t>
  </si>
  <si>
    <t xml:space="preserve">Half Marathon Training</t>
  </si>
  <si>
    <t xml:space="preserve">Week#</t>
  </si>
  <si>
    <t xml:space="preserve">Sun.</t>
  </si>
  <si>
    <t xml:space="preserve">Mon.</t>
  </si>
  <si>
    <t xml:space="preserve">Tue.</t>
  </si>
  <si>
    <t xml:space="preserve">Wed.</t>
  </si>
  <si>
    <t xml:space="preserve">Thu.</t>
  </si>
  <si>
    <t xml:space="preserve">Fri.</t>
  </si>
  <si>
    <t xml:space="preserve">Sat.</t>
  </si>
  <si>
    <t xml:space="preserve">Total</t>
  </si>
  <si>
    <t xml:space="preserve">Rest</t>
  </si>
  <si>
    <t xml:space="preserve">*http://www.marathontraining.com/marathon/m_sch_2.html</t>
  </si>
  <si>
    <t xml:space="preserve">**http://www.marathontraining.com/index.html</t>
  </si>
  <si>
    <t xml:space="preserve">Full Marathon Training</t>
  </si>
  <si>
    <t xml:space="preserve">Week# </t>
  </si>
  <si>
    <t xml:space="preserve">22-23</t>
  </si>
  <si>
    <t xml:space="preserve">45-46</t>
  </si>
  <si>
    <t xml:space="preserve">1-2 Opt.</t>
  </si>
  <si>
    <t xml:space="preserve">20-22</t>
  </si>
  <si>
    <t xml:space="preserve">Marathon</t>
  </si>
  <si>
    <t xml:space="preserve">Running Log</t>
  </si>
  <si>
    <t xml:space="preserve">Date (mm/dd/yy)</t>
  </si>
  <si>
    <t xml:space="preserve">Distance (miles)</t>
  </si>
  <si>
    <t xml:space="preserve">Time (minutes)</t>
  </si>
  <si>
    <t xml:space="preserve">*Run type</t>
  </si>
  <si>
    <t xml:space="preserve">Weigth (LB)</t>
  </si>
  <si>
    <t xml:space="preserve">Notes</t>
  </si>
  <si>
    <t xml:space="preserve">Total miles</t>
  </si>
  <si>
    <t xml:space="preserve">Total time (hh:mm:ss)</t>
  </si>
  <si>
    <t xml:space="preserve">Average Minute Mile</t>
  </si>
  <si>
    <t xml:space="preserve">Run Type</t>
  </si>
  <si>
    <t xml:space="preserve">Easy</t>
  </si>
  <si>
    <t xml:space="preserve">E</t>
  </si>
  <si>
    <t xml:space="preserve">Medium</t>
  </si>
  <si>
    <t xml:space="preserve">M</t>
  </si>
  <si>
    <t xml:space="preserve">Long</t>
  </si>
  <si>
    <t xml:space="preserve">L</t>
  </si>
  <si>
    <t xml:space="preserve">Recovery</t>
  </si>
  <si>
    <t xml:space="preserve">R</t>
  </si>
  <si>
    <t xml:space="preserve">Interval</t>
  </si>
  <si>
    <t xml:space="preserve">I</t>
  </si>
  <si>
    <t xml:space="preserve">Race</t>
  </si>
  <si>
    <t xml:space="preserve">RACE</t>
  </si>
  <si>
    <t xml:space="preserve">Shoe Type</t>
  </si>
  <si>
    <t xml:space="preserve">Date Purchased</t>
  </si>
  <si>
    <t xml:space="preserve">Type</t>
  </si>
  <si>
    <t xml:space="preserve">Mi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.00"/>
    <numFmt numFmtId="166" formatCode="mm:ss"/>
    <numFmt numFmtId="167" formatCode="[$-409]h:mm:ss"/>
    <numFmt numFmtId="168" formatCode="0.00"/>
    <numFmt numFmtId="169" formatCode="[$-409]m/d/yyyy"/>
    <numFmt numFmtId="170" formatCode="#,##0.00"/>
    <numFmt numFmtId="171" formatCode="[$-409]m/d/yyyy\ h:mm"/>
    <numFmt numFmtId="172" formatCode="General"/>
    <numFmt numFmtId="17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56"/>
    <col collapsed="false" customWidth="true" hidden="false" outlineLevel="0" max="17" min="3" style="1" width="9.7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C2" s="5" t="s">
        <v>1</v>
      </c>
      <c r="D2" s="5"/>
      <c r="E2" s="5"/>
      <c r="F2" s="5"/>
      <c r="G2" s="5"/>
      <c r="I2" s="5" t="s">
        <v>2</v>
      </c>
      <c r="J2" s="5"/>
      <c r="K2" s="5"/>
      <c r="L2" s="5"/>
      <c r="M2" s="5"/>
    </row>
    <row r="3" customFormat="false" ht="12.75" hidden="false" customHeight="false" outlineLevel="0" collapsed="false"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I3" s="6" t="s">
        <v>4</v>
      </c>
      <c r="J3" s="6" t="s">
        <v>5</v>
      </c>
      <c r="K3" s="6" t="s">
        <v>6</v>
      </c>
      <c r="L3" s="6" t="s">
        <v>3</v>
      </c>
      <c r="M3" s="6" t="s">
        <v>7</v>
      </c>
      <c r="O3" s="7"/>
      <c r="P3" s="7"/>
      <c r="Q3" s="7"/>
    </row>
    <row r="4" customFormat="false" ht="12.75" hidden="false" customHeight="false" outlineLevel="0" collapsed="false">
      <c r="C4" s="8" t="n">
        <v>30</v>
      </c>
      <c r="D4" s="8" t="n">
        <v>3</v>
      </c>
      <c r="E4" s="9" t="n">
        <f aca="false">C4/D4</f>
        <v>10</v>
      </c>
      <c r="F4" s="10" t="n">
        <f aca="false">D4/(C4*24)</f>
        <v>0.00416666666666667</v>
      </c>
      <c r="G4" s="11" t="n">
        <f aca="false">SUM(C4/60)/24</f>
        <v>0.0208333333333333</v>
      </c>
      <c r="I4" s="8" t="n">
        <v>26.2</v>
      </c>
      <c r="J4" s="8" t="n">
        <v>7.63</v>
      </c>
      <c r="K4" s="10" t="n">
        <f aca="false">SUM(I4/(L4*24))</f>
        <v>0.0054608999563128</v>
      </c>
      <c r="L4" s="6" t="n">
        <f aca="false">SUM(I4*(J4))</f>
        <v>199.906</v>
      </c>
      <c r="M4" s="11" t="n">
        <f aca="false">SUM(L4/(60))/24</f>
        <v>0.138823611111111</v>
      </c>
      <c r="O4" s="12" t="s">
        <v>8</v>
      </c>
      <c r="P4" s="12"/>
      <c r="Q4" s="12"/>
    </row>
    <row r="5" customFormat="false" ht="12.75" hidden="false" customHeight="false" outlineLevel="0" collapsed="false">
      <c r="A5" s="13" t="s">
        <v>9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4" t="s">
        <v>10</v>
      </c>
      <c r="B6" s="14"/>
      <c r="C6" s="15" t="n">
        <v>8</v>
      </c>
      <c r="D6" s="15" t="n">
        <v>8.1</v>
      </c>
      <c r="E6" s="15" t="n">
        <v>8.2</v>
      </c>
      <c r="F6" s="15" t="n">
        <v>8.3</v>
      </c>
      <c r="G6" s="16" t="n">
        <v>8.4</v>
      </c>
      <c r="H6" s="15" t="n">
        <v>8.5</v>
      </c>
      <c r="I6" s="16" t="n">
        <v>9</v>
      </c>
      <c r="J6" s="15" t="n">
        <v>9.1</v>
      </c>
      <c r="K6" s="15" t="n">
        <v>9.2</v>
      </c>
      <c r="L6" s="15" t="n">
        <v>9.3</v>
      </c>
      <c r="M6" s="15" t="n">
        <v>9.4</v>
      </c>
      <c r="N6" s="15" t="n">
        <v>9.5</v>
      </c>
      <c r="O6" s="15" t="n">
        <v>10</v>
      </c>
      <c r="P6" s="15" t="n">
        <v>10.1</v>
      </c>
      <c r="Q6" s="17" t="n">
        <v>10.2</v>
      </c>
    </row>
    <row r="7" customFormat="false" ht="12.75" hidden="false" customHeight="true" outlineLevel="0" collapsed="false">
      <c r="A7" s="18" t="s">
        <v>11</v>
      </c>
      <c r="B7" s="19" t="n">
        <v>1</v>
      </c>
      <c r="C7" s="20" t="n">
        <f aca="false">SUM(($B7*C$6)/60)/24</f>
        <v>0.00555555555555556</v>
      </c>
      <c r="D7" s="20" t="n">
        <f aca="false">SUM(($B7*D$6)/60)/24</f>
        <v>0.005625</v>
      </c>
      <c r="E7" s="20" t="n">
        <f aca="false">SUM(($B7*E$6)/60)/24</f>
        <v>0.00569444444444444</v>
      </c>
      <c r="F7" s="20" t="n">
        <f aca="false">SUM(($B7*F$6)/60)/24</f>
        <v>0.00576388888888889</v>
      </c>
      <c r="G7" s="21" t="n">
        <f aca="false">SUM(($B7*G$6)/60)/24</f>
        <v>0.00583333333333333</v>
      </c>
      <c r="H7" s="20" t="n">
        <f aca="false">SUM(($B7*H$6)/60)/24</f>
        <v>0.00590277777777778</v>
      </c>
      <c r="I7" s="20" t="n">
        <f aca="false">SUM(($B7*I$6)/60)/24</f>
        <v>0.00625</v>
      </c>
      <c r="J7" s="20" t="n">
        <f aca="false">SUM(($B7*J$6)/60)/24</f>
        <v>0.00631944444444444</v>
      </c>
      <c r="K7" s="20" t="n">
        <f aca="false">SUM(($B7*K$6)/60)/24</f>
        <v>0.00638888888888889</v>
      </c>
      <c r="L7" s="20" t="n">
        <f aca="false">SUM(($B7*L$6)/60)/24</f>
        <v>0.00645833333333333</v>
      </c>
      <c r="M7" s="20" t="n">
        <f aca="false">SUM(($B7*M$6)/60)/24</f>
        <v>0.00652777777777778</v>
      </c>
      <c r="N7" s="20" t="n">
        <f aca="false">SUM(($B7*N$6)/60)/24</f>
        <v>0.00659722222222222</v>
      </c>
      <c r="O7" s="20" t="n">
        <f aca="false">SUM(($B7*O$6)/60)/24</f>
        <v>0.00694444444444444</v>
      </c>
      <c r="P7" s="20" t="n">
        <f aca="false">SUM(($B7*P$6)/60)/24</f>
        <v>0.00701388888888889</v>
      </c>
      <c r="Q7" s="22" t="n">
        <f aca="false">SUM(($B7*Q$6)/60)/24</f>
        <v>0.00708333333333333</v>
      </c>
    </row>
    <row r="8" customFormat="false" ht="12.75" hidden="false" customHeight="false" outlineLevel="0" collapsed="false">
      <c r="A8" s="18"/>
      <c r="B8" s="23" t="n">
        <v>2</v>
      </c>
      <c r="C8" s="24" t="n">
        <f aca="false">SUM(($B8*C$6)/60)/24</f>
        <v>0.0111111111111111</v>
      </c>
      <c r="D8" s="24" t="n">
        <f aca="false">SUM(($B8*D$6)/60)/24</f>
        <v>0.01125</v>
      </c>
      <c r="E8" s="24" t="n">
        <f aca="false">SUM(($B8*E$6)/60)/24</f>
        <v>0.0113888888888889</v>
      </c>
      <c r="F8" s="24" t="n">
        <f aca="false">SUM(($B8*F$6)/60)/24</f>
        <v>0.0115277777777778</v>
      </c>
      <c r="G8" s="25" t="n">
        <f aca="false">SUM(($B8*G$6)/60)/24</f>
        <v>0.0116666666666667</v>
      </c>
      <c r="H8" s="24" t="n">
        <f aca="false">SUM(($B8*H$6)/60)/24</f>
        <v>0.0118055555555556</v>
      </c>
      <c r="I8" s="24" t="n">
        <f aca="false">SUM(($B8*I$6)/60)/24</f>
        <v>0.0125</v>
      </c>
      <c r="J8" s="24" t="n">
        <f aca="false">SUM(($B8*J$6)/60)/24</f>
        <v>0.0126388888888889</v>
      </c>
      <c r="K8" s="24" t="n">
        <f aca="false">SUM(($B8*K$6)/60)/24</f>
        <v>0.0127777777777778</v>
      </c>
      <c r="L8" s="24" t="n">
        <f aca="false">SUM(($B8*L$6)/60)/24</f>
        <v>0.0129166666666667</v>
      </c>
      <c r="M8" s="24" t="n">
        <f aca="false">SUM(($B8*M$6)/60)/24</f>
        <v>0.0130555555555556</v>
      </c>
      <c r="N8" s="24" t="n">
        <f aca="false">SUM(($B8*N$6)/60)/24</f>
        <v>0.0131944444444444</v>
      </c>
      <c r="O8" s="24" t="n">
        <f aca="false">SUM(($B8*O$6)/60)/24</f>
        <v>0.0138888888888889</v>
      </c>
      <c r="P8" s="24" t="n">
        <f aca="false">SUM(($B8*P$6)/60)/24</f>
        <v>0.0140277777777778</v>
      </c>
      <c r="Q8" s="26" t="n">
        <f aca="false">SUM(($B8*Q$6)/60)/24</f>
        <v>0.0141666666666667</v>
      </c>
    </row>
    <row r="9" customFormat="false" ht="12.75" hidden="false" customHeight="false" outlineLevel="0" collapsed="false">
      <c r="A9" s="18"/>
      <c r="B9" s="23" t="n">
        <v>3</v>
      </c>
      <c r="C9" s="24" t="n">
        <f aca="false">SUM(($B9*C$6)/60)/24</f>
        <v>0.0166666666666667</v>
      </c>
      <c r="D9" s="24" t="n">
        <f aca="false">SUM(($B9*D$6)/60)/24</f>
        <v>0.016875</v>
      </c>
      <c r="E9" s="24" t="n">
        <f aca="false">SUM(($B9*E$6)/60)/24</f>
        <v>0.0170833333333333</v>
      </c>
      <c r="F9" s="24" t="n">
        <f aca="false">SUM(($B9*F$6)/60)/24</f>
        <v>0.0172916666666667</v>
      </c>
      <c r="G9" s="25" t="n">
        <f aca="false">SUM(($B9*G$6)/60)/24</f>
        <v>0.0175</v>
      </c>
      <c r="H9" s="24" t="n">
        <f aca="false">SUM(($B9*H$6)/60)/24</f>
        <v>0.0177083333333333</v>
      </c>
      <c r="I9" s="24" t="n">
        <f aca="false">SUM(($B9*I$6)/60)/24</f>
        <v>0.01875</v>
      </c>
      <c r="J9" s="24" t="n">
        <f aca="false">SUM(($B9*J$6)/60)/24</f>
        <v>0.0189583333333333</v>
      </c>
      <c r="K9" s="24" t="n">
        <f aca="false">SUM(($B9*K$6)/60)/24</f>
        <v>0.0191666666666667</v>
      </c>
      <c r="L9" s="24" t="n">
        <f aca="false">SUM(($B9*L$6)/60)/24</f>
        <v>0.019375</v>
      </c>
      <c r="M9" s="24" t="n">
        <f aca="false">SUM(($B9*M$6)/60)/24</f>
        <v>0.0195833333333333</v>
      </c>
      <c r="N9" s="24" t="n">
        <f aca="false">SUM(($B9*N$6)/60)/24</f>
        <v>0.0197916666666667</v>
      </c>
      <c r="O9" s="24" t="n">
        <f aca="false">SUM(($B9*O$6)/60)/24</f>
        <v>0.0208333333333333</v>
      </c>
      <c r="P9" s="24" t="n">
        <f aca="false">SUM(($B9*P$6)/60)/24</f>
        <v>0.0210416666666667</v>
      </c>
      <c r="Q9" s="26" t="n">
        <f aca="false">SUM(($B9*Q$6)/60)/24</f>
        <v>0.02125</v>
      </c>
    </row>
    <row r="10" customFormat="false" ht="12.75" hidden="false" customHeight="false" outlineLevel="0" collapsed="false">
      <c r="A10" s="18"/>
      <c r="B10" s="23" t="n">
        <v>4</v>
      </c>
      <c r="C10" s="24" t="n">
        <f aca="false">SUM(($B10*C$6)/60)/24</f>
        <v>0.0222222222222222</v>
      </c>
      <c r="D10" s="24" t="n">
        <f aca="false">SUM(($B10*D$6)/60)/24</f>
        <v>0.0225</v>
      </c>
      <c r="E10" s="24" t="n">
        <f aca="false">SUM(($B10*E$6)/60)/24</f>
        <v>0.0227777777777778</v>
      </c>
      <c r="F10" s="24" t="n">
        <f aca="false">SUM(($B10*F$6)/60)/24</f>
        <v>0.0230555555555556</v>
      </c>
      <c r="G10" s="25" t="n">
        <f aca="false">SUM(($B10*G$6)/60)/24</f>
        <v>0.0233333333333333</v>
      </c>
      <c r="H10" s="24" t="n">
        <f aca="false">SUM(($B10*H$6)/60)/24</f>
        <v>0.0236111111111111</v>
      </c>
      <c r="I10" s="24" t="n">
        <f aca="false">SUM(($B10*I$6)/60)/24</f>
        <v>0.025</v>
      </c>
      <c r="J10" s="24" t="n">
        <f aca="false">SUM(($B10*J$6)/60)/24</f>
        <v>0.0252777777777778</v>
      </c>
      <c r="K10" s="24" t="n">
        <f aca="false">SUM(($B10*K$6)/60)/24</f>
        <v>0.0255555555555556</v>
      </c>
      <c r="L10" s="24" t="n">
        <f aca="false">SUM(($B10*L$6)/60)/24</f>
        <v>0.0258333333333333</v>
      </c>
      <c r="M10" s="24" t="n">
        <f aca="false">SUM(($B10*M$6)/60)/24</f>
        <v>0.0261111111111111</v>
      </c>
      <c r="N10" s="24" t="n">
        <f aca="false">SUM(($B10*N$6)/60)/24</f>
        <v>0.0263888888888889</v>
      </c>
      <c r="O10" s="24" t="n">
        <f aca="false">SUM(($B10*O$6)/60)/24</f>
        <v>0.0277777777777778</v>
      </c>
      <c r="P10" s="24" t="n">
        <f aca="false">SUM(($B10*P$6)/60)/24</f>
        <v>0.0280555555555556</v>
      </c>
      <c r="Q10" s="26" t="n">
        <f aca="false">SUM(($B10*Q$6)/60)/24</f>
        <v>0.0283333333333333</v>
      </c>
    </row>
    <row r="11" customFormat="false" ht="12.75" hidden="false" customHeight="false" outlineLevel="0" collapsed="false">
      <c r="A11" s="18"/>
      <c r="B11" s="23" t="n">
        <v>5</v>
      </c>
      <c r="C11" s="24" t="n">
        <f aca="false">SUM(($B11*C$6)/60)/24</f>
        <v>0.0277777777777778</v>
      </c>
      <c r="D11" s="24" t="n">
        <f aca="false">SUM(($B11*D$6)/60)/24</f>
        <v>0.028125</v>
      </c>
      <c r="E11" s="24" t="n">
        <f aca="false">SUM(($B11*E$6)/60)/24</f>
        <v>0.0284722222222222</v>
      </c>
      <c r="F11" s="24" t="n">
        <f aca="false">SUM(($B11*F$6)/60)/24</f>
        <v>0.0288194444444444</v>
      </c>
      <c r="G11" s="25" t="n">
        <f aca="false">SUM(($B11*G$6)/60)/24</f>
        <v>0.0291666666666667</v>
      </c>
      <c r="H11" s="24" t="n">
        <f aca="false">SUM(($B11*H$6)/60)/24</f>
        <v>0.0295138888888889</v>
      </c>
      <c r="I11" s="24" t="n">
        <f aca="false">SUM(($B11*I$6)/60)/24</f>
        <v>0.03125</v>
      </c>
      <c r="J11" s="24" t="n">
        <f aca="false">SUM(($B11*J$6)/60)/24</f>
        <v>0.0315972222222222</v>
      </c>
      <c r="K11" s="24" t="n">
        <f aca="false">SUM(($B11*K$6)/60)/24</f>
        <v>0.0319444444444445</v>
      </c>
      <c r="L11" s="24" t="n">
        <f aca="false">SUM(($B11*L$6)/60)/24</f>
        <v>0.0322916666666667</v>
      </c>
      <c r="M11" s="24" t="n">
        <f aca="false">SUM(($B11*M$6)/60)/24</f>
        <v>0.0326388888888889</v>
      </c>
      <c r="N11" s="24" t="n">
        <f aca="false">SUM(($B11*N$6)/60)/24</f>
        <v>0.0329861111111111</v>
      </c>
      <c r="O11" s="24" t="n">
        <f aca="false">SUM(($B11*O$6)/60)/24</f>
        <v>0.0347222222222222</v>
      </c>
      <c r="P11" s="24" t="n">
        <f aca="false">SUM(($B11*P$6)/60)/24</f>
        <v>0.0350694444444444</v>
      </c>
      <c r="Q11" s="26" t="n">
        <f aca="false">SUM(($B11*Q$6)/60)/24</f>
        <v>0.0354166666666667</v>
      </c>
    </row>
    <row r="12" customFormat="false" ht="12.75" hidden="false" customHeight="false" outlineLevel="0" collapsed="false">
      <c r="A12" s="18"/>
      <c r="B12" s="23" t="n">
        <v>6</v>
      </c>
      <c r="C12" s="24" t="n">
        <f aca="false">SUM(($B12*C$6)/60)/24</f>
        <v>0.0333333333333333</v>
      </c>
      <c r="D12" s="24" t="n">
        <f aca="false">SUM(($B12*D$6)/60)/24</f>
        <v>0.03375</v>
      </c>
      <c r="E12" s="24" t="n">
        <f aca="false">SUM(($B12*E$6)/60)/24</f>
        <v>0.0341666666666667</v>
      </c>
      <c r="F12" s="24" t="n">
        <f aca="false">SUM(($B12*F$6)/60)/24</f>
        <v>0.0345833333333333</v>
      </c>
      <c r="G12" s="25" t="n">
        <f aca="false">SUM(($B12*G$6)/60)/24</f>
        <v>0.035</v>
      </c>
      <c r="H12" s="24" t="n">
        <f aca="false">SUM(($B12*H$6)/60)/24</f>
        <v>0.0354166666666667</v>
      </c>
      <c r="I12" s="24" t="n">
        <f aca="false">SUM(($B12*I$6)/60)/24</f>
        <v>0.0375</v>
      </c>
      <c r="J12" s="24" t="n">
        <f aca="false">SUM(($B12*J$6)/60)/24</f>
        <v>0.0379166666666667</v>
      </c>
      <c r="K12" s="24" t="n">
        <f aca="false">SUM(($B12*K$6)/60)/24</f>
        <v>0.0383333333333333</v>
      </c>
      <c r="L12" s="24" t="n">
        <f aca="false">SUM(($B12*L$6)/60)/24</f>
        <v>0.03875</v>
      </c>
      <c r="M12" s="24" t="n">
        <f aca="false">SUM(($B12*M$6)/60)/24</f>
        <v>0.0391666666666667</v>
      </c>
      <c r="N12" s="24" t="n">
        <f aca="false">SUM(($B12*N$6)/60)/24</f>
        <v>0.0395833333333333</v>
      </c>
      <c r="O12" s="24" t="n">
        <f aca="false">SUM(($B12*O$6)/60)/24</f>
        <v>0.0416666666666667</v>
      </c>
      <c r="P12" s="24" t="n">
        <f aca="false">SUM(($B12*P$6)/60)/24</f>
        <v>0.0420833333333333</v>
      </c>
      <c r="Q12" s="26" t="n">
        <f aca="false">SUM(($B12*Q$6)/60)/24</f>
        <v>0.0425</v>
      </c>
    </row>
    <row r="13" customFormat="false" ht="12.75" hidden="false" customHeight="false" outlineLevel="0" collapsed="false">
      <c r="A13" s="18"/>
      <c r="B13" s="23" t="n">
        <v>7</v>
      </c>
      <c r="C13" s="24" t="n">
        <f aca="false">SUM(($B13*C$6)/60)/24</f>
        <v>0.0388888888888889</v>
      </c>
      <c r="D13" s="24" t="n">
        <f aca="false">SUM(($B13*D$6)/60)/24</f>
        <v>0.039375</v>
      </c>
      <c r="E13" s="24" t="n">
        <f aca="false">SUM(($B13*E$6)/60)/24</f>
        <v>0.0398611111111111</v>
      </c>
      <c r="F13" s="24" t="n">
        <f aca="false">SUM(($B13*F$6)/60)/24</f>
        <v>0.0403472222222222</v>
      </c>
      <c r="G13" s="25" t="n">
        <f aca="false">SUM(($B13*G$6)/60)/24</f>
        <v>0.0408333333333333</v>
      </c>
      <c r="H13" s="24" t="n">
        <f aca="false">SUM(($B13*H$6)/60)/24</f>
        <v>0.0413194444444444</v>
      </c>
      <c r="I13" s="24" t="n">
        <f aca="false">SUM(($B13*I$6)/60)/24</f>
        <v>0.04375</v>
      </c>
      <c r="J13" s="24" t="n">
        <f aca="false">SUM(($B13*J$6)/60)/24</f>
        <v>0.0442361111111111</v>
      </c>
      <c r="K13" s="24" t="n">
        <f aca="false">SUM(($B13*K$6)/60)/24</f>
        <v>0.0447222222222222</v>
      </c>
      <c r="L13" s="24" t="n">
        <f aca="false">SUM(($B13*L$6)/60)/24</f>
        <v>0.0452083333333333</v>
      </c>
      <c r="M13" s="24" t="n">
        <f aca="false">SUM(($B13*M$6)/60)/24</f>
        <v>0.0456944444444445</v>
      </c>
      <c r="N13" s="24" t="n">
        <f aca="false">SUM(($B13*N$6)/60)/24</f>
        <v>0.0461805555555556</v>
      </c>
      <c r="O13" s="24" t="n">
        <f aca="false">SUM(($B13*O$6)/60)/24</f>
        <v>0.0486111111111111</v>
      </c>
      <c r="P13" s="24" t="n">
        <f aca="false">SUM(($B13*P$6)/60)/24</f>
        <v>0.0490972222222222</v>
      </c>
      <c r="Q13" s="26" t="n">
        <f aca="false">SUM(($B13*Q$6)/60)/24</f>
        <v>0.0495833333333333</v>
      </c>
    </row>
    <row r="14" customFormat="false" ht="12.75" hidden="false" customHeight="false" outlineLevel="0" collapsed="false">
      <c r="A14" s="18"/>
      <c r="B14" s="27" t="n">
        <v>8</v>
      </c>
      <c r="C14" s="24" t="n">
        <f aca="false">SUM(($B14*C$6)/60)/24</f>
        <v>0.0444444444444444</v>
      </c>
      <c r="D14" s="24" t="n">
        <f aca="false">SUM(($B14*D$6)/60)/24</f>
        <v>0.045</v>
      </c>
      <c r="E14" s="24" t="n">
        <f aca="false">SUM(($B14*E$6)/60)/24</f>
        <v>0.0455555555555556</v>
      </c>
      <c r="F14" s="24" t="n">
        <f aca="false">SUM(($B14*F$6)/60)/24</f>
        <v>0.0461111111111111</v>
      </c>
      <c r="G14" s="25" t="n">
        <f aca="false">SUM(($B14*G$6)/60)/24</f>
        <v>0.0466666666666667</v>
      </c>
      <c r="H14" s="24" t="n">
        <f aca="false">SUM(($B14*H$6)/60)/24</f>
        <v>0.0472222222222222</v>
      </c>
      <c r="I14" s="24" t="n">
        <f aca="false">SUM(($B14*I$6)/60)/24</f>
        <v>0.05</v>
      </c>
      <c r="J14" s="24" t="n">
        <f aca="false">SUM(($B14*J$6)/60)/24</f>
        <v>0.0505555555555556</v>
      </c>
      <c r="K14" s="24" t="n">
        <f aca="false">SUM(($B14*K$6)/60)/24</f>
        <v>0.0511111111111111</v>
      </c>
      <c r="L14" s="24" t="n">
        <f aca="false">SUM(($B14*L$6)/60)/24</f>
        <v>0.0516666666666667</v>
      </c>
      <c r="M14" s="24" t="n">
        <f aca="false">SUM(($B14*M$6)/60)/24</f>
        <v>0.0522222222222222</v>
      </c>
      <c r="N14" s="24" t="n">
        <f aca="false">SUM(($B14*N$6)/60)/24</f>
        <v>0.0527777777777778</v>
      </c>
      <c r="O14" s="24" t="n">
        <f aca="false">SUM(($B14*O$6)/60)/24</f>
        <v>0.0555555555555556</v>
      </c>
      <c r="P14" s="24" t="n">
        <f aca="false">SUM(($B14*P$6)/60)/24</f>
        <v>0.0561111111111111</v>
      </c>
      <c r="Q14" s="26" t="n">
        <f aca="false">SUM(($B14*Q$6)/60)/24</f>
        <v>0.0566666666666667</v>
      </c>
    </row>
    <row r="15" customFormat="false" ht="12.75" hidden="false" customHeight="false" outlineLevel="0" collapsed="false">
      <c r="A15" s="18"/>
      <c r="B15" s="23" t="n">
        <v>9</v>
      </c>
      <c r="C15" s="24" t="n">
        <f aca="false">SUM(($B15*C$6)/60)/24</f>
        <v>0.05</v>
      </c>
      <c r="D15" s="24" t="n">
        <f aca="false">SUM(($B15*D$6)/60)/24</f>
        <v>0.050625</v>
      </c>
      <c r="E15" s="24" t="n">
        <f aca="false">SUM(($B15*E$6)/60)/24</f>
        <v>0.05125</v>
      </c>
      <c r="F15" s="24" t="n">
        <f aca="false">SUM(($B15*F$6)/60)/24</f>
        <v>0.051875</v>
      </c>
      <c r="G15" s="25" t="n">
        <f aca="false">SUM(($B15*G$6)/60)/24</f>
        <v>0.0525</v>
      </c>
      <c r="H15" s="24" t="n">
        <f aca="false">SUM(($B15*H$6)/60)/24</f>
        <v>0.053125</v>
      </c>
      <c r="I15" s="24" t="n">
        <f aca="false">SUM(($B15*I$6)/60)/24</f>
        <v>0.05625</v>
      </c>
      <c r="J15" s="24" t="n">
        <f aca="false">SUM(($B15*J$6)/60)/24</f>
        <v>0.056875</v>
      </c>
      <c r="K15" s="24" t="n">
        <f aca="false">SUM(($B15*K$6)/60)/24</f>
        <v>0.0575</v>
      </c>
      <c r="L15" s="24" t="n">
        <f aca="false">SUM(($B15*L$6)/60)/24</f>
        <v>0.058125</v>
      </c>
      <c r="M15" s="24" t="n">
        <f aca="false">SUM(($B15*M$6)/60)/24</f>
        <v>0.05875</v>
      </c>
      <c r="N15" s="24" t="n">
        <f aca="false">SUM(($B15*N$6)/60)/24</f>
        <v>0.059375</v>
      </c>
      <c r="O15" s="24" t="n">
        <f aca="false">SUM(($B15*O$6)/60)/24</f>
        <v>0.0625</v>
      </c>
      <c r="P15" s="24" t="n">
        <f aca="false">SUM(($B15*P$6)/60)/24</f>
        <v>0.063125</v>
      </c>
      <c r="Q15" s="26" t="n">
        <f aca="false">SUM(($B15*Q$6)/60)/24</f>
        <v>0.06375</v>
      </c>
    </row>
    <row r="16" customFormat="false" ht="12.75" hidden="false" customHeight="false" outlineLevel="0" collapsed="false">
      <c r="A16" s="18"/>
      <c r="B16" s="23" t="n">
        <v>10</v>
      </c>
      <c r="C16" s="24" t="n">
        <f aca="false">SUM(($B16*C$6)/60)/24</f>
        <v>0.0555555555555556</v>
      </c>
      <c r="D16" s="24" t="n">
        <f aca="false">SUM(($B16*D$6)/60)/24</f>
        <v>0.05625</v>
      </c>
      <c r="E16" s="24" t="n">
        <f aca="false">SUM(($B16*E$6)/60)/24</f>
        <v>0.0569444444444444</v>
      </c>
      <c r="F16" s="24" t="n">
        <f aca="false">SUM(($B16*F$6)/60)/24</f>
        <v>0.0576388888888889</v>
      </c>
      <c r="G16" s="25" t="n">
        <f aca="false">SUM(($B16*G$6)/60)/24</f>
        <v>0.0583333333333333</v>
      </c>
      <c r="H16" s="24" t="n">
        <f aca="false">SUM(($B16*H$6)/60)/24</f>
        <v>0.0590277777777778</v>
      </c>
      <c r="I16" s="24" t="n">
        <f aca="false">SUM(($B16*I$6)/60)/24</f>
        <v>0.0625</v>
      </c>
      <c r="J16" s="24" t="n">
        <f aca="false">SUM(($B16*J$6)/60)/24</f>
        <v>0.0631944444444444</v>
      </c>
      <c r="K16" s="24" t="n">
        <f aca="false">SUM(($B16*K$6)/60)/24</f>
        <v>0.0638888888888889</v>
      </c>
      <c r="L16" s="24" t="n">
        <f aca="false">SUM(($B16*L$6)/60)/24</f>
        <v>0.0645833333333333</v>
      </c>
      <c r="M16" s="24" t="n">
        <f aca="false">SUM(($B16*M$6)/60)/24</f>
        <v>0.0652777777777778</v>
      </c>
      <c r="N16" s="24" t="n">
        <f aca="false">SUM(($B16*N$6)/60)/24</f>
        <v>0.0659722222222222</v>
      </c>
      <c r="O16" s="24" t="n">
        <f aca="false">SUM(($B16*O$6)/60)/24</f>
        <v>0.0694444444444445</v>
      </c>
      <c r="P16" s="24" t="n">
        <f aca="false">SUM(($B16*P$6)/60)/24</f>
        <v>0.0701388888888889</v>
      </c>
      <c r="Q16" s="26" t="n">
        <f aca="false">SUM(($B16*Q$6)/60)/24</f>
        <v>0.0708333333333333</v>
      </c>
    </row>
    <row r="17" customFormat="false" ht="12.75" hidden="false" customHeight="false" outlineLevel="0" collapsed="false">
      <c r="A17" s="18"/>
      <c r="B17" s="23" t="n">
        <v>11</v>
      </c>
      <c r="C17" s="24" t="n">
        <f aca="false">SUM(($B17*C$6)/60)/24</f>
        <v>0.0611111111111111</v>
      </c>
      <c r="D17" s="24" t="n">
        <f aca="false">SUM(($B17*D$6)/60)/24</f>
        <v>0.061875</v>
      </c>
      <c r="E17" s="24" t="n">
        <f aca="false">SUM(($B17*E$6)/60)/24</f>
        <v>0.0626388888888889</v>
      </c>
      <c r="F17" s="24" t="n">
        <f aca="false">SUM(($B17*F$6)/60)/24</f>
        <v>0.0634027777777778</v>
      </c>
      <c r="G17" s="25" t="n">
        <f aca="false">SUM(($B17*G$6)/60)/24</f>
        <v>0.0641666666666667</v>
      </c>
      <c r="H17" s="24" t="n">
        <f aca="false">SUM(($B17*H$6)/60)/24</f>
        <v>0.0649305555555556</v>
      </c>
      <c r="I17" s="24" t="n">
        <f aca="false">SUM(($B17*I$6)/60)/24</f>
        <v>0.06875</v>
      </c>
      <c r="J17" s="24" t="n">
        <f aca="false">SUM(($B17*J$6)/60)/24</f>
        <v>0.0695138888888889</v>
      </c>
      <c r="K17" s="24" t="n">
        <f aca="false">SUM(($B17*K$6)/60)/24</f>
        <v>0.0702777777777778</v>
      </c>
      <c r="L17" s="24" t="n">
        <f aca="false">SUM(($B17*L$6)/60)/24</f>
        <v>0.0710416666666667</v>
      </c>
      <c r="M17" s="24" t="n">
        <f aca="false">SUM(($B17*M$6)/60)/24</f>
        <v>0.0718055555555556</v>
      </c>
      <c r="N17" s="24" t="n">
        <f aca="false">SUM(($B17*N$6)/60)/24</f>
        <v>0.0725694444444445</v>
      </c>
      <c r="O17" s="24" t="n">
        <f aca="false">SUM(($B17*O$6)/60)/24</f>
        <v>0.0763888888888889</v>
      </c>
      <c r="P17" s="24" t="n">
        <f aca="false">SUM(($B17*P$6)/60)/24</f>
        <v>0.0771527777777778</v>
      </c>
      <c r="Q17" s="26" t="n">
        <f aca="false">SUM(($B17*Q$6)/60)/24</f>
        <v>0.0779166666666667</v>
      </c>
    </row>
    <row r="18" customFormat="false" ht="12.75" hidden="false" customHeight="false" outlineLevel="0" collapsed="false">
      <c r="A18" s="18"/>
      <c r="B18" s="23" t="n">
        <v>12</v>
      </c>
      <c r="C18" s="24" t="n">
        <f aca="false">SUM(($B18*C$6)/60)/24</f>
        <v>0.0666666666666667</v>
      </c>
      <c r="D18" s="24" t="n">
        <f aca="false">SUM(($B18*D$6)/60)/24</f>
        <v>0.0675</v>
      </c>
      <c r="E18" s="24" t="n">
        <f aca="false">SUM(($B18*E$6)/60)/24</f>
        <v>0.0683333333333333</v>
      </c>
      <c r="F18" s="24" t="n">
        <f aca="false">SUM(($B18*F$6)/60)/24</f>
        <v>0.0691666666666667</v>
      </c>
      <c r="G18" s="25" t="n">
        <f aca="false">SUM(($B18*G$6)/60)/24</f>
        <v>0.07</v>
      </c>
      <c r="H18" s="24" t="n">
        <f aca="false">SUM(($B18*H$6)/60)/24</f>
        <v>0.0708333333333333</v>
      </c>
      <c r="I18" s="24" t="n">
        <f aca="false">SUM(($B18*I$6)/60)/24</f>
        <v>0.075</v>
      </c>
      <c r="J18" s="24" t="n">
        <f aca="false">SUM(($B18*J$6)/60)/24</f>
        <v>0.0758333333333333</v>
      </c>
      <c r="K18" s="24" t="n">
        <f aca="false">SUM(($B18*K$6)/60)/24</f>
        <v>0.0766666666666667</v>
      </c>
      <c r="L18" s="24" t="n">
        <f aca="false">SUM(($B18*L$6)/60)/24</f>
        <v>0.0775</v>
      </c>
      <c r="M18" s="24" t="n">
        <f aca="false">SUM(($B18*M$6)/60)/24</f>
        <v>0.0783333333333333</v>
      </c>
      <c r="N18" s="24" t="n">
        <f aca="false">SUM(($B18*N$6)/60)/24</f>
        <v>0.0791666666666667</v>
      </c>
      <c r="O18" s="24" t="n">
        <f aca="false">SUM(($B18*O$6)/60)/24</f>
        <v>0.0833333333333333</v>
      </c>
      <c r="P18" s="24" t="n">
        <f aca="false">SUM(($B18*P$6)/60)/24</f>
        <v>0.0841666666666667</v>
      </c>
      <c r="Q18" s="26" t="n">
        <f aca="false">SUM(($B18*Q$6)/60)/24</f>
        <v>0.085</v>
      </c>
    </row>
    <row r="19" customFormat="false" ht="12.75" hidden="false" customHeight="false" outlineLevel="0" collapsed="false">
      <c r="A19" s="18"/>
      <c r="B19" s="23" t="n">
        <v>13</v>
      </c>
      <c r="C19" s="24" t="n">
        <f aca="false">SUM(($B19*C$6)/60)/24</f>
        <v>0.0722222222222222</v>
      </c>
      <c r="D19" s="24" t="n">
        <f aca="false">SUM(($B19*D$6)/60)/24</f>
        <v>0.073125</v>
      </c>
      <c r="E19" s="24" t="n">
        <f aca="false">SUM(($B19*E$6)/60)/24</f>
        <v>0.0740277777777778</v>
      </c>
      <c r="F19" s="24" t="n">
        <f aca="false">SUM(($B19*F$6)/60)/24</f>
        <v>0.0749305555555556</v>
      </c>
      <c r="G19" s="25" t="n">
        <f aca="false">SUM(($B19*G$6)/60)/24</f>
        <v>0.0758333333333333</v>
      </c>
      <c r="H19" s="24" t="n">
        <f aca="false">SUM(($B19*H$6)/60)/24</f>
        <v>0.0767361111111111</v>
      </c>
      <c r="I19" s="24" t="n">
        <f aca="false">SUM(($B19*I$6)/60)/24</f>
        <v>0.08125</v>
      </c>
      <c r="J19" s="24" t="n">
        <f aca="false">SUM(($B19*J$6)/60)/24</f>
        <v>0.0821527777777778</v>
      </c>
      <c r="K19" s="24" t="n">
        <f aca="false">SUM(($B19*K$6)/60)/24</f>
        <v>0.0830555555555556</v>
      </c>
      <c r="L19" s="24" t="n">
        <f aca="false">SUM(($B19*L$6)/60)/24</f>
        <v>0.0839583333333333</v>
      </c>
      <c r="M19" s="24" t="n">
        <f aca="false">SUM(($B19*M$6)/60)/24</f>
        <v>0.0848611111111111</v>
      </c>
      <c r="N19" s="24" t="n">
        <f aca="false">SUM(($B19*N$6)/60)/24</f>
        <v>0.0857638888888889</v>
      </c>
      <c r="O19" s="24" t="n">
        <f aca="false">SUM(($B19*O$6)/60)/24</f>
        <v>0.0902777777777778</v>
      </c>
      <c r="P19" s="24" t="n">
        <f aca="false">SUM(($B19*P$6)/60)/24</f>
        <v>0.0911805555555555</v>
      </c>
      <c r="Q19" s="26" t="n">
        <f aca="false">SUM(($B19*Q$6)/60)/24</f>
        <v>0.0920833333333333</v>
      </c>
    </row>
    <row r="20" customFormat="false" ht="12.75" hidden="false" customHeight="false" outlineLevel="0" collapsed="false">
      <c r="A20" s="18"/>
      <c r="B20" s="28" t="n">
        <v>13.1</v>
      </c>
      <c r="C20" s="29" t="n">
        <f aca="false">SUM(($B20*C$6)/60)/24</f>
        <v>0.0727777777777778</v>
      </c>
      <c r="D20" s="29" t="n">
        <f aca="false">SUM(($B20*D$6)/60)/24</f>
        <v>0.0736875</v>
      </c>
      <c r="E20" s="29" t="n">
        <f aca="false">SUM(($B20*E$6)/60)/24</f>
        <v>0.0745972222222222</v>
      </c>
      <c r="F20" s="29" t="n">
        <f aca="false">SUM(($B20*F$6)/60)/24</f>
        <v>0.0755069444444445</v>
      </c>
      <c r="G20" s="30" t="n">
        <f aca="false">SUM(($B20*G$6)/60)/24</f>
        <v>0.0764166666666667</v>
      </c>
      <c r="H20" s="29" t="n">
        <f aca="false">SUM(($B20*H$6)/60)/24</f>
        <v>0.0773263888888889</v>
      </c>
      <c r="I20" s="29" t="n">
        <f aca="false">SUM(($B20*I$6)/60)/24</f>
        <v>0.081875</v>
      </c>
      <c r="J20" s="29" t="n">
        <f aca="false">SUM(($B20*J$6)/60)/24</f>
        <v>0.0827847222222222</v>
      </c>
      <c r="K20" s="29" t="n">
        <f aca="false">SUM(($B20*K$6)/60)/24</f>
        <v>0.0836944444444444</v>
      </c>
      <c r="L20" s="29" t="n">
        <f aca="false">SUM(($B20*L$6)/60)/24</f>
        <v>0.0846041666666667</v>
      </c>
      <c r="M20" s="29" t="n">
        <f aca="false">SUM(($B20*M$6)/60)/24</f>
        <v>0.0855138888888889</v>
      </c>
      <c r="N20" s="29" t="n">
        <f aca="false">SUM(($B20*N$6)/60)/24</f>
        <v>0.0864236111111111</v>
      </c>
      <c r="O20" s="29" t="n">
        <f aca="false">SUM(($B20*O$6)/60)/24</f>
        <v>0.0909722222222222</v>
      </c>
      <c r="P20" s="29" t="n">
        <f aca="false">SUM(($B20*P$6)/60)/24</f>
        <v>0.0918819444444444</v>
      </c>
      <c r="Q20" s="31" t="n">
        <f aca="false">SUM(($B20*Q$6)/60)/24</f>
        <v>0.0927916666666667</v>
      </c>
    </row>
    <row r="21" customFormat="false" ht="12.75" hidden="false" customHeight="true" outlineLevel="0" collapsed="false">
      <c r="A21" s="18" t="s">
        <v>12</v>
      </c>
      <c r="B21" s="32" t="n">
        <v>14</v>
      </c>
      <c r="C21" s="20" t="n">
        <f aca="false">SUM(($B21*C$6)/60)/24</f>
        <v>0.0777777777777778</v>
      </c>
      <c r="D21" s="20" t="n">
        <f aca="false">SUM(($B21*D$6)/60)/24</f>
        <v>0.07875</v>
      </c>
      <c r="E21" s="20" t="n">
        <f aca="false">SUM(($B21*E$6)/60)/24</f>
        <v>0.0797222222222222</v>
      </c>
      <c r="F21" s="20" t="n">
        <f aca="false">SUM(($B21*F$6)/60)/24</f>
        <v>0.0806944444444445</v>
      </c>
      <c r="G21" s="21" t="n">
        <f aca="false">SUM(($B21*G$6)/60)/24</f>
        <v>0.0816666666666667</v>
      </c>
      <c r="H21" s="20" t="n">
        <f aca="false">SUM(($B21*H$6)/60)/24</f>
        <v>0.0826388888888889</v>
      </c>
      <c r="I21" s="20" t="n">
        <f aca="false">SUM(($B21*I$6)/60)/24</f>
        <v>0.0875</v>
      </c>
      <c r="J21" s="20" t="n">
        <f aca="false">SUM(($B21*J$6)/60)/24</f>
        <v>0.0884722222222222</v>
      </c>
      <c r="K21" s="20" t="n">
        <f aca="false">SUM(($B21*K$6)/60)/24</f>
        <v>0.0894444444444444</v>
      </c>
      <c r="L21" s="20" t="n">
        <f aca="false">SUM(($B21*L$6)/60)/24</f>
        <v>0.0904166666666667</v>
      </c>
      <c r="M21" s="20" t="n">
        <f aca="false">SUM(($B21*M$6)/60)/24</f>
        <v>0.0913888888888889</v>
      </c>
      <c r="N21" s="20" t="n">
        <f aca="false">SUM(($B21*N$6)/60)/24</f>
        <v>0.0923611111111111</v>
      </c>
      <c r="O21" s="20" t="n">
        <f aca="false">SUM(($B21*O$6)/60)/24</f>
        <v>0.0972222222222222</v>
      </c>
      <c r="P21" s="20" t="n">
        <f aca="false">SUM(($B21*P$6)/60)/24</f>
        <v>0.0981944444444445</v>
      </c>
      <c r="Q21" s="22" t="n">
        <f aca="false">SUM(($B21*Q$6)/60)/24</f>
        <v>0.0991666666666667</v>
      </c>
    </row>
    <row r="22" customFormat="false" ht="12.75" hidden="false" customHeight="false" outlineLevel="0" collapsed="false">
      <c r="A22" s="18"/>
      <c r="B22" s="27" t="n">
        <v>15</v>
      </c>
      <c r="C22" s="24" t="n">
        <f aca="false">SUM(($B22*C$6)/60)/24</f>
        <v>0.0833333333333333</v>
      </c>
      <c r="D22" s="24" t="n">
        <f aca="false">SUM(($B22*D$6)/60)/24</f>
        <v>0.084375</v>
      </c>
      <c r="E22" s="24" t="n">
        <f aca="false">SUM(($B22*E$6)/60)/24</f>
        <v>0.0854166666666667</v>
      </c>
      <c r="F22" s="24" t="n">
        <f aca="false">SUM(($B22*F$6)/60)/24</f>
        <v>0.0864583333333334</v>
      </c>
      <c r="G22" s="25" t="n">
        <f aca="false">SUM(($B22*G$6)/60)/24</f>
        <v>0.0875</v>
      </c>
      <c r="H22" s="24" t="n">
        <f aca="false">SUM(($B22*H$6)/60)/24</f>
        <v>0.0885416666666667</v>
      </c>
      <c r="I22" s="24" t="n">
        <f aca="false">SUM(($B22*I$6)/60)/24</f>
        <v>0.09375</v>
      </c>
      <c r="J22" s="24" t="n">
        <f aca="false">SUM(($B22*J$6)/60)/24</f>
        <v>0.0947916666666667</v>
      </c>
      <c r="K22" s="24" t="n">
        <f aca="false">SUM(($B22*K$6)/60)/24</f>
        <v>0.0958333333333333</v>
      </c>
      <c r="L22" s="24" t="n">
        <f aca="false">SUM(($B22*L$6)/60)/24</f>
        <v>0.096875</v>
      </c>
      <c r="M22" s="24" t="n">
        <f aca="false">SUM(($B22*M$6)/60)/24</f>
        <v>0.0979166666666667</v>
      </c>
      <c r="N22" s="24" t="n">
        <f aca="false">SUM(($B22*N$6)/60)/24</f>
        <v>0.0989583333333333</v>
      </c>
      <c r="O22" s="24" t="n">
        <f aca="false">SUM(($B22*O$6)/60)/24</f>
        <v>0.104166666666667</v>
      </c>
      <c r="P22" s="24" t="n">
        <f aca="false">SUM(($B22*P$6)/60)/24</f>
        <v>0.105208333333333</v>
      </c>
      <c r="Q22" s="26" t="n">
        <f aca="false">SUM(($B22*Q$6)/60)/24</f>
        <v>0.10625</v>
      </c>
    </row>
    <row r="23" customFormat="false" ht="12.75" hidden="false" customHeight="false" outlineLevel="0" collapsed="false">
      <c r="A23" s="18"/>
      <c r="B23" s="27" t="n">
        <v>16</v>
      </c>
      <c r="C23" s="24" t="n">
        <f aca="false">SUM(($B23*C$6)/60)/24</f>
        <v>0.0888888888888889</v>
      </c>
      <c r="D23" s="24" t="n">
        <f aca="false">SUM(($B23*D$6)/60)/24</f>
        <v>0.09</v>
      </c>
      <c r="E23" s="24" t="n">
        <f aca="false">SUM(($B23*E$6)/60)/24</f>
        <v>0.0911111111111111</v>
      </c>
      <c r="F23" s="24" t="n">
        <f aca="false">SUM(($B23*F$6)/60)/24</f>
        <v>0.0922222222222222</v>
      </c>
      <c r="G23" s="25" t="n">
        <f aca="false">SUM(($B23*G$6)/60)/24</f>
        <v>0.0933333333333333</v>
      </c>
      <c r="H23" s="24" t="n">
        <f aca="false">SUM(($B23*H$6)/60)/24</f>
        <v>0.0944444444444444</v>
      </c>
      <c r="I23" s="24" t="n">
        <f aca="false">SUM(($B23*I$6)/60)/24</f>
        <v>0.1</v>
      </c>
      <c r="J23" s="24" t="n">
        <f aca="false">SUM(($B23*J$6)/60)/24</f>
        <v>0.101111111111111</v>
      </c>
      <c r="K23" s="24" t="n">
        <f aca="false">SUM(($B23*K$6)/60)/24</f>
        <v>0.102222222222222</v>
      </c>
      <c r="L23" s="24" t="n">
        <f aca="false">SUM(($B23*L$6)/60)/24</f>
        <v>0.103333333333333</v>
      </c>
      <c r="M23" s="24" t="n">
        <f aca="false">SUM(($B23*M$6)/60)/24</f>
        <v>0.104444444444444</v>
      </c>
      <c r="N23" s="24" t="n">
        <f aca="false">SUM(($B23*N$6)/60)/24</f>
        <v>0.105555555555556</v>
      </c>
      <c r="O23" s="24" t="n">
        <f aca="false">SUM(($B23*O$6)/60)/24</f>
        <v>0.111111111111111</v>
      </c>
      <c r="P23" s="24" t="n">
        <f aca="false">SUM(($B23*P$6)/60)/24</f>
        <v>0.112222222222222</v>
      </c>
      <c r="Q23" s="26" t="n">
        <f aca="false">SUM(($B23*Q$6)/60)/24</f>
        <v>0.113333333333333</v>
      </c>
    </row>
    <row r="24" customFormat="false" ht="12.75" hidden="false" customHeight="false" outlineLevel="0" collapsed="false">
      <c r="A24" s="18"/>
      <c r="B24" s="27" t="n">
        <v>17</v>
      </c>
      <c r="C24" s="24" t="n">
        <f aca="false">SUM(($B24*C$6)/60)/24</f>
        <v>0.0944444444444444</v>
      </c>
      <c r="D24" s="24" t="n">
        <f aca="false">SUM(($B24*D$6)/60)/24</f>
        <v>0.095625</v>
      </c>
      <c r="E24" s="24" t="n">
        <f aca="false">SUM(($B24*E$6)/60)/24</f>
        <v>0.0968055555555555</v>
      </c>
      <c r="F24" s="24" t="n">
        <f aca="false">SUM(($B24*F$6)/60)/24</f>
        <v>0.0979861111111111</v>
      </c>
      <c r="G24" s="25" t="n">
        <f aca="false">SUM(($B24*G$6)/60)/24</f>
        <v>0.0991666666666667</v>
      </c>
      <c r="H24" s="24" t="n">
        <f aca="false">SUM(($B24*H$6)/60)/24</f>
        <v>0.100347222222222</v>
      </c>
      <c r="I24" s="24" t="n">
        <f aca="false">SUM(($B24*I$6)/60)/24</f>
        <v>0.10625</v>
      </c>
      <c r="J24" s="24" t="n">
        <f aca="false">SUM(($B24*J$6)/60)/24</f>
        <v>0.107430555555556</v>
      </c>
      <c r="K24" s="24" t="n">
        <f aca="false">SUM(($B24*K$6)/60)/24</f>
        <v>0.108611111111111</v>
      </c>
      <c r="L24" s="24" t="n">
        <f aca="false">SUM(($B24*L$6)/60)/24</f>
        <v>0.109791666666667</v>
      </c>
      <c r="M24" s="24" t="n">
        <f aca="false">SUM(($B24*M$6)/60)/24</f>
        <v>0.110972222222222</v>
      </c>
      <c r="N24" s="24" t="n">
        <f aca="false">SUM(($B24*N$6)/60)/24</f>
        <v>0.112152777777778</v>
      </c>
      <c r="O24" s="24" t="n">
        <f aca="false">SUM(($B24*O$6)/60)/24</f>
        <v>0.118055555555556</v>
      </c>
      <c r="P24" s="24" t="n">
        <f aca="false">SUM(($B24*P$6)/60)/24</f>
        <v>0.119236111111111</v>
      </c>
      <c r="Q24" s="26" t="n">
        <f aca="false">SUM(($B24*Q$6)/60)/24</f>
        <v>0.120416666666667</v>
      </c>
    </row>
    <row r="25" customFormat="false" ht="12.75" hidden="false" customHeight="false" outlineLevel="0" collapsed="false">
      <c r="A25" s="18"/>
      <c r="B25" s="27" t="n">
        <v>18</v>
      </c>
      <c r="C25" s="24" t="n">
        <f aca="false">SUM(($B25*C$6)/60)/24</f>
        <v>0.1</v>
      </c>
      <c r="D25" s="24" t="n">
        <f aca="false">SUM(($B25*D$6)/60)/24</f>
        <v>0.10125</v>
      </c>
      <c r="E25" s="24" t="n">
        <f aca="false">SUM(($B25*E$6)/60)/24</f>
        <v>0.1025</v>
      </c>
      <c r="F25" s="24" t="n">
        <f aca="false">SUM(($B25*F$6)/60)/24</f>
        <v>0.10375</v>
      </c>
      <c r="G25" s="25" t="n">
        <f aca="false">SUM(($B25*G$6)/60)/24</f>
        <v>0.105</v>
      </c>
      <c r="H25" s="24" t="n">
        <f aca="false">SUM(($B25*H$6)/60)/24</f>
        <v>0.10625</v>
      </c>
      <c r="I25" s="24" t="n">
        <f aca="false">SUM(($B25*I$6)/60)/24</f>
        <v>0.1125</v>
      </c>
      <c r="J25" s="24" t="n">
        <f aca="false">SUM(($B25*J$6)/60)/24</f>
        <v>0.11375</v>
      </c>
      <c r="K25" s="24" t="n">
        <f aca="false">SUM(($B25*K$6)/60)/24</f>
        <v>0.115</v>
      </c>
      <c r="L25" s="24" t="n">
        <f aca="false">SUM(($B25*L$6)/60)/24</f>
        <v>0.11625</v>
      </c>
      <c r="M25" s="24" t="n">
        <f aca="false">SUM(($B25*M$6)/60)/24</f>
        <v>0.1175</v>
      </c>
      <c r="N25" s="24" t="n">
        <f aca="false">SUM(($B25*N$6)/60)/24</f>
        <v>0.11875</v>
      </c>
      <c r="O25" s="24" t="n">
        <f aca="false">SUM(($B25*O$6)/60)/24</f>
        <v>0.125</v>
      </c>
      <c r="P25" s="24" t="n">
        <f aca="false">SUM(($B25*P$6)/60)/24</f>
        <v>0.12625</v>
      </c>
      <c r="Q25" s="26" t="n">
        <f aca="false">SUM(($B25*Q$6)/60)/24</f>
        <v>0.1275</v>
      </c>
    </row>
    <row r="26" customFormat="false" ht="12.75" hidden="false" customHeight="false" outlineLevel="0" collapsed="false">
      <c r="A26" s="18"/>
      <c r="B26" s="27" t="n">
        <v>19</v>
      </c>
      <c r="C26" s="24" t="n">
        <f aca="false">SUM(($B26*C$6)/60)/24</f>
        <v>0.105555555555556</v>
      </c>
      <c r="D26" s="24" t="n">
        <f aca="false">SUM(($B26*D$6)/60)/24</f>
        <v>0.106875</v>
      </c>
      <c r="E26" s="24" t="n">
        <f aca="false">SUM(($B26*E$6)/60)/24</f>
        <v>0.108194444444444</v>
      </c>
      <c r="F26" s="24" t="n">
        <f aca="false">SUM(($B26*F$6)/60)/24</f>
        <v>0.109513888888889</v>
      </c>
      <c r="G26" s="25" t="n">
        <f aca="false">SUM(($B26*G$6)/60)/24</f>
        <v>0.110833333333333</v>
      </c>
      <c r="H26" s="24" t="n">
        <f aca="false">SUM(($B26*H$6)/60)/24</f>
        <v>0.112152777777778</v>
      </c>
      <c r="I26" s="24" t="n">
        <f aca="false">SUM(($B26*I$6)/60)/24</f>
        <v>0.11875</v>
      </c>
      <c r="J26" s="24" t="n">
        <f aca="false">SUM(($B26*J$6)/60)/24</f>
        <v>0.120069444444444</v>
      </c>
      <c r="K26" s="24" t="n">
        <f aca="false">SUM(($B26*K$6)/60)/24</f>
        <v>0.121388888888889</v>
      </c>
      <c r="L26" s="24" t="n">
        <f aca="false">SUM(($B26*L$6)/60)/24</f>
        <v>0.122708333333333</v>
      </c>
      <c r="M26" s="24" t="n">
        <f aca="false">SUM(($B26*M$6)/60)/24</f>
        <v>0.124027777777778</v>
      </c>
      <c r="N26" s="24" t="n">
        <f aca="false">SUM(($B26*N$6)/60)/24</f>
        <v>0.125347222222222</v>
      </c>
      <c r="O26" s="24" t="n">
        <f aca="false">SUM(($B26*O$6)/60)/24</f>
        <v>0.131944444444444</v>
      </c>
      <c r="P26" s="24" t="n">
        <f aca="false">SUM(($B26*P$6)/60)/24</f>
        <v>0.133263888888889</v>
      </c>
      <c r="Q26" s="26" t="n">
        <f aca="false">SUM(($B26*Q$6)/60)/24</f>
        <v>0.134583333333333</v>
      </c>
    </row>
    <row r="27" customFormat="false" ht="12.75" hidden="false" customHeight="false" outlineLevel="0" collapsed="false">
      <c r="A27" s="18"/>
      <c r="B27" s="27" t="n">
        <v>20</v>
      </c>
      <c r="C27" s="24" t="n">
        <f aca="false">SUM(($B27*C$6)/60)/24</f>
        <v>0.111111111111111</v>
      </c>
      <c r="D27" s="24" t="n">
        <f aca="false">SUM(($B27*D$6)/60)/24</f>
        <v>0.1125</v>
      </c>
      <c r="E27" s="24" t="n">
        <f aca="false">SUM(($B27*E$6)/60)/24</f>
        <v>0.113888888888889</v>
      </c>
      <c r="F27" s="24" t="n">
        <f aca="false">SUM(($B27*F$6)/60)/24</f>
        <v>0.115277777777778</v>
      </c>
      <c r="G27" s="25" t="n">
        <f aca="false">SUM(($B27*G$6)/60)/24</f>
        <v>0.116666666666667</v>
      </c>
      <c r="H27" s="24" t="n">
        <f aca="false">SUM(($B27*H$6)/60)/24</f>
        <v>0.118055555555556</v>
      </c>
      <c r="I27" s="24" t="n">
        <f aca="false">SUM(($B27*I$6)/60)/24</f>
        <v>0.125</v>
      </c>
      <c r="J27" s="24" t="n">
        <f aca="false">SUM(($B27*J$6)/60)/24</f>
        <v>0.126388888888889</v>
      </c>
      <c r="K27" s="24" t="n">
        <f aca="false">SUM(($B27*K$6)/60)/24</f>
        <v>0.127777777777778</v>
      </c>
      <c r="L27" s="24" t="n">
        <f aca="false">SUM(($B27*L$6)/60)/24</f>
        <v>0.129166666666667</v>
      </c>
      <c r="M27" s="24" t="n">
        <f aca="false">SUM(($B27*M$6)/60)/24</f>
        <v>0.130555555555556</v>
      </c>
      <c r="N27" s="24" t="n">
        <f aca="false">SUM(($B27*N$6)/60)/24</f>
        <v>0.131944444444444</v>
      </c>
      <c r="O27" s="24" t="n">
        <f aca="false">SUM(($B27*O$6)/60)/24</f>
        <v>0.138888888888889</v>
      </c>
      <c r="P27" s="24" t="n">
        <f aca="false">SUM(($B27*P$6)/60)/24</f>
        <v>0.140277777777778</v>
      </c>
      <c r="Q27" s="26" t="n">
        <f aca="false">SUM(($B27*Q$6)/60)/24</f>
        <v>0.141666666666667</v>
      </c>
    </row>
    <row r="28" customFormat="false" ht="12.75" hidden="false" customHeight="false" outlineLevel="0" collapsed="false">
      <c r="A28" s="18"/>
      <c r="B28" s="27" t="n">
        <v>21</v>
      </c>
      <c r="C28" s="24" t="n">
        <f aca="false">SUM(($B28*C$6)/60)/24</f>
        <v>0.116666666666667</v>
      </c>
      <c r="D28" s="24" t="n">
        <f aca="false">SUM(($B28*D$6)/60)/24</f>
        <v>0.118125</v>
      </c>
      <c r="E28" s="24" t="n">
        <f aca="false">SUM(($B28*E$6)/60)/24</f>
        <v>0.119583333333333</v>
      </c>
      <c r="F28" s="24" t="n">
        <f aca="false">SUM(($B28*F$6)/60)/24</f>
        <v>0.121041666666667</v>
      </c>
      <c r="G28" s="25" t="n">
        <f aca="false">SUM(($B28*G$6)/60)/24</f>
        <v>0.1225</v>
      </c>
      <c r="H28" s="24" t="n">
        <f aca="false">SUM(($B28*H$6)/60)/24</f>
        <v>0.123958333333333</v>
      </c>
      <c r="I28" s="24" t="n">
        <f aca="false">SUM(($B28*I$6)/60)/24</f>
        <v>0.13125</v>
      </c>
      <c r="J28" s="24" t="n">
        <f aca="false">SUM(($B28*J$6)/60)/24</f>
        <v>0.132708333333333</v>
      </c>
      <c r="K28" s="24" t="n">
        <f aca="false">SUM(($B28*K$6)/60)/24</f>
        <v>0.134166666666667</v>
      </c>
      <c r="L28" s="24" t="n">
        <f aca="false">SUM(($B28*L$6)/60)/24</f>
        <v>0.135625</v>
      </c>
      <c r="M28" s="24" t="n">
        <f aca="false">SUM(($B28*M$6)/60)/24</f>
        <v>0.137083333333333</v>
      </c>
      <c r="N28" s="24" t="n">
        <f aca="false">SUM(($B28*N$6)/60)/24</f>
        <v>0.138541666666667</v>
      </c>
      <c r="O28" s="24" t="n">
        <f aca="false">SUM(($B28*O$6)/60)/24</f>
        <v>0.145833333333333</v>
      </c>
      <c r="P28" s="24" t="n">
        <f aca="false">SUM(($B28*P$6)/60)/24</f>
        <v>0.147291666666667</v>
      </c>
      <c r="Q28" s="26" t="n">
        <f aca="false">SUM(($B28*Q$6)/60)/24</f>
        <v>0.14875</v>
      </c>
    </row>
    <row r="29" customFormat="false" ht="12.75" hidden="false" customHeight="false" outlineLevel="0" collapsed="false">
      <c r="A29" s="18"/>
      <c r="B29" s="27" t="n">
        <v>22</v>
      </c>
      <c r="C29" s="24" t="n">
        <f aca="false">SUM(($B29*C$6)/60)/24</f>
        <v>0.122222222222222</v>
      </c>
      <c r="D29" s="24" t="n">
        <f aca="false">SUM(($B29*D$6)/60)/24</f>
        <v>0.12375</v>
      </c>
      <c r="E29" s="24" t="n">
        <f aca="false">SUM(($B29*E$6)/60)/24</f>
        <v>0.125277777777778</v>
      </c>
      <c r="F29" s="24" t="n">
        <f aca="false">SUM(($B29*F$6)/60)/24</f>
        <v>0.126805555555556</v>
      </c>
      <c r="G29" s="25" t="n">
        <f aca="false">SUM(($B29*G$6)/60)/24</f>
        <v>0.128333333333333</v>
      </c>
      <c r="H29" s="24" t="n">
        <f aca="false">SUM(($B29*H$6)/60)/24</f>
        <v>0.129861111111111</v>
      </c>
      <c r="I29" s="24" t="n">
        <f aca="false">SUM(($B29*I$6)/60)/24</f>
        <v>0.1375</v>
      </c>
      <c r="J29" s="24" t="n">
        <f aca="false">SUM(($B29*J$6)/60)/24</f>
        <v>0.139027777777778</v>
      </c>
      <c r="K29" s="24" t="n">
        <f aca="false">SUM(($B29*K$6)/60)/24</f>
        <v>0.140555555555556</v>
      </c>
      <c r="L29" s="24" t="n">
        <f aca="false">SUM(($B29*L$6)/60)/24</f>
        <v>0.142083333333333</v>
      </c>
      <c r="M29" s="24" t="n">
        <f aca="false">SUM(($B29*M$6)/60)/24</f>
        <v>0.143611111111111</v>
      </c>
      <c r="N29" s="24" t="n">
        <f aca="false">SUM(($B29*N$6)/60)/24</f>
        <v>0.145138888888889</v>
      </c>
      <c r="O29" s="24" t="n">
        <f aca="false">SUM(($B29*O$6)/60)/24</f>
        <v>0.152777777777778</v>
      </c>
      <c r="P29" s="24" t="n">
        <f aca="false">SUM(($B29*P$6)/60)/24</f>
        <v>0.154305555555556</v>
      </c>
      <c r="Q29" s="26" t="n">
        <f aca="false">SUM(($B29*Q$6)/60)/24</f>
        <v>0.155833333333333</v>
      </c>
    </row>
    <row r="30" customFormat="false" ht="12.75" hidden="false" customHeight="false" outlineLevel="0" collapsed="false">
      <c r="A30" s="18"/>
      <c r="B30" s="27" t="n">
        <v>23</v>
      </c>
      <c r="C30" s="24" t="n">
        <f aca="false">SUM(($B30*C$6)/60)/24</f>
        <v>0.127777777777778</v>
      </c>
      <c r="D30" s="24" t="n">
        <f aca="false">SUM(($B30*D$6)/60)/24</f>
        <v>0.129375</v>
      </c>
      <c r="E30" s="24" t="n">
        <f aca="false">SUM(($B30*E$6)/60)/24</f>
        <v>0.130972222222222</v>
      </c>
      <c r="F30" s="24" t="n">
        <f aca="false">SUM(($B30*F$6)/60)/24</f>
        <v>0.132569444444444</v>
      </c>
      <c r="G30" s="25" t="n">
        <f aca="false">SUM(($B30*G$6)/60)/24</f>
        <v>0.134166666666667</v>
      </c>
      <c r="H30" s="24" t="n">
        <f aca="false">SUM(($B30*H$6)/60)/24</f>
        <v>0.135763888888889</v>
      </c>
      <c r="I30" s="24" t="n">
        <f aca="false">SUM(($B30*I$6)/60)/24</f>
        <v>0.14375</v>
      </c>
      <c r="J30" s="24" t="n">
        <f aca="false">SUM(($B30*J$6)/60)/24</f>
        <v>0.145347222222222</v>
      </c>
      <c r="K30" s="24" t="n">
        <f aca="false">SUM(($B30*K$6)/60)/24</f>
        <v>0.146944444444444</v>
      </c>
      <c r="L30" s="24" t="n">
        <f aca="false">SUM(($B30*L$6)/60)/24</f>
        <v>0.148541666666667</v>
      </c>
      <c r="M30" s="24" t="n">
        <f aca="false">SUM(($B30*M$6)/60)/24</f>
        <v>0.150138888888889</v>
      </c>
      <c r="N30" s="24" t="n">
        <f aca="false">SUM(($B30*N$6)/60)/24</f>
        <v>0.151736111111111</v>
      </c>
      <c r="O30" s="24" t="n">
        <f aca="false">SUM(($B30*O$6)/60)/24</f>
        <v>0.159722222222222</v>
      </c>
      <c r="P30" s="24" t="n">
        <f aca="false">SUM(($B30*P$6)/60)/24</f>
        <v>0.161319444444444</v>
      </c>
      <c r="Q30" s="26" t="n">
        <f aca="false">SUM(($B30*Q$6)/60)/24</f>
        <v>0.162916666666667</v>
      </c>
    </row>
    <row r="31" customFormat="false" ht="12.75" hidden="false" customHeight="false" outlineLevel="0" collapsed="false">
      <c r="A31" s="18"/>
      <c r="B31" s="27" t="n">
        <v>24</v>
      </c>
      <c r="C31" s="24" t="n">
        <f aca="false">SUM(($B31*C$6)/60)/24</f>
        <v>0.133333333333333</v>
      </c>
      <c r="D31" s="24" t="n">
        <f aca="false">SUM(($B31*D$6)/60)/24</f>
        <v>0.135</v>
      </c>
      <c r="E31" s="24" t="n">
        <f aca="false">SUM(($B31*E$6)/60)/24</f>
        <v>0.136666666666667</v>
      </c>
      <c r="F31" s="24" t="n">
        <f aca="false">SUM(($B31*F$6)/60)/24</f>
        <v>0.138333333333333</v>
      </c>
      <c r="G31" s="25" t="n">
        <f aca="false">SUM(($B31*G$6)/60)/24</f>
        <v>0.14</v>
      </c>
      <c r="H31" s="24" t="n">
        <f aca="false">SUM(($B31*H$6)/60)/24</f>
        <v>0.141666666666667</v>
      </c>
      <c r="I31" s="24" t="n">
        <f aca="false">SUM(($B31*I$6)/60)/24</f>
        <v>0.15</v>
      </c>
      <c r="J31" s="24" t="n">
        <f aca="false">SUM(($B31*J$6)/60)/24</f>
        <v>0.151666666666667</v>
      </c>
      <c r="K31" s="24" t="n">
        <f aca="false">SUM(($B31*K$6)/60)/24</f>
        <v>0.153333333333333</v>
      </c>
      <c r="L31" s="24" t="n">
        <f aca="false">SUM(($B31*L$6)/60)/24</f>
        <v>0.155</v>
      </c>
      <c r="M31" s="24" t="n">
        <f aca="false">SUM(($B31*M$6)/60)/24</f>
        <v>0.156666666666667</v>
      </c>
      <c r="N31" s="24" t="n">
        <f aca="false">SUM(($B31*N$6)/60)/24</f>
        <v>0.158333333333333</v>
      </c>
      <c r="O31" s="24" t="n">
        <f aca="false">SUM(($B31*O$6)/60)/24</f>
        <v>0.166666666666667</v>
      </c>
      <c r="P31" s="24" t="n">
        <f aca="false">SUM(($B31*P$6)/60)/24</f>
        <v>0.168333333333333</v>
      </c>
      <c r="Q31" s="26" t="n">
        <f aca="false">SUM(($B31*Q$6)/60)/24</f>
        <v>0.17</v>
      </c>
    </row>
    <row r="32" customFormat="false" ht="12.75" hidden="false" customHeight="false" outlineLevel="0" collapsed="false">
      <c r="A32" s="18"/>
      <c r="B32" s="27" t="n">
        <v>25</v>
      </c>
      <c r="C32" s="24" t="n">
        <f aca="false">SUM(($B32*C$6)/60)/24</f>
        <v>0.138888888888889</v>
      </c>
      <c r="D32" s="24" t="n">
        <f aca="false">SUM(($B32*D$6)/60)/24</f>
        <v>0.140625</v>
      </c>
      <c r="E32" s="24" t="n">
        <f aca="false">SUM(($B32*E$6)/60)/24</f>
        <v>0.142361111111111</v>
      </c>
      <c r="F32" s="24" t="n">
        <f aca="false">SUM(($B32*F$6)/60)/24</f>
        <v>0.144097222222222</v>
      </c>
      <c r="G32" s="25" t="n">
        <f aca="false">SUM(($B32*G$6)/60)/24</f>
        <v>0.145833333333333</v>
      </c>
      <c r="H32" s="24" t="n">
        <f aca="false">SUM(($B32*H$6)/60)/24</f>
        <v>0.147569444444444</v>
      </c>
      <c r="I32" s="24" t="n">
        <f aca="false">SUM(($B32*I$6)/60)/24</f>
        <v>0.15625</v>
      </c>
      <c r="J32" s="24" t="n">
        <f aca="false">SUM(($B32*J$6)/60)/24</f>
        <v>0.157986111111111</v>
      </c>
      <c r="K32" s="24" t="n">
        <f aca="false">SUM(($B32*K$6)/60)/24</f>
        <v>0.159722222222222</v>
      </c>
      <c r="L32" s="24" t="n">
        <f aca="false">SUM(($B32*L$6)/60)/24</f>
        <v>0.161458333333333</v>
      </c>
      <c r="M32" s="24" t="n">
        <f aca="false">SUM(($B32*M$6)/60)/24</f>
        <v>0.163194444444444</v>
      </c>
      <c r="N32" s="24" t="n">
        <f aca="false">SUM(($B32*N$6)/60)/24</f>
        <v>0.164930555555556</v>
      </c>
      <c r="O32" s="24" t="n">
        <f aca="false">SUM(($B32*O$6)/60)/24</f>
        <v>0.173611111111111</v>
      </c>
      <c r="P32" s="24" t="n">
        <f aca="false">SUM(($B32*P$6)/60)/24</f>
        <v>0.175347222222222</v>
      </c>
      <c r="Q32" s="26" t="n">
        <f aca="false">SUM(($B32*Q$6)/60)/24</f>
        <v>0.177083333333333</v>
      </c>
    </row>
    <row r="33" customFormat="false" ht="12.75" hidden="false" customHeight="false" outlineLevel="0" collapsed="false">
      <c r="A33" s="18"/>
      <c r="B33" s="27" t="n">
        <v>26</v>
      </c>
      <c r="C33" s="24" t="n">
        <f aca="false">SUM(($B33*C$6)/60)/24</f>
        <v>0.144444444444444</v>
      </c>
      <c r="D33" s="24" t="n">
        <f aca="false">SUM(($B33*D$6)/60)/24</f>
        <v>0.14625</v>
      </c>
      <c r="E33" s="24" t="n">
        <f aca="false">SUM(($B33*E$6)/60)/24</f>
        <v>0.148055555555556</v>
      </c>
      <c r="F33" s="24" t="n">
        <f aca="false">SUM(($B33*F$6)/60)/24</f>
        <v>0.149861111111111</v>
      </c>
      <c r="G33" s="25" t="n">
        <f aca="false">SUM(($B33*G$6)/60)/24</f>
        <v>0.151666666666667</v>
      </c>
      <c r="H33" s="24" t="n">
        <f aca="false">SUM(($B33*H$6)/60)/24</f>
        <v>0.153472222222222</v>
      </c>
      <c r="I33" s="24" t="n">
        <f aca="false">SUM(($B33*I$6)/60)/24</f>
        <v>0.1625</v>
      </c>
      <c r="J33" s="24" t="n">
        <f aca="false">SUM(($B33*J$6)/60)/24</f>
        <v>0.164305555555556</v>
      </c>
      <c r="K33" s="24" t="n">
        <f aca="false">SUM(($B33*K$6)/60)/24</f>
        <v>0.166111111111111</v>
      </c>
      <c r="L33" s="24" t="n">
        <f aca="false">SUM(($B33*L$6)/60)/24</f>
        <v>0.167916666666667</v>
      </c>
      <c r="M33" s="24" t="n">
        <f aca="false">SUM(($B33*M$6)/60)/24</f>
        <v>0.169722222222222</v>
      </c>
      <c r="N33" s="24" t="n">
        <f aca="false">SUM(($B33*N$6)/60)/24</f>
        <v>0.171527777777778</v>
      </c>
      <c r="O33" s="24" t="n">
        <f aca="false">SUM(($B33*O$6)/60)/24</f>
        <v>0.180555555555556</v>
      </c>
      <c r="P33" s="24" t="n">
        <f aca="false">SUM(($B33*P$6)/60)/24</f>
        <v>0.182361111111111</v>
      </c>
      <c r="Q33" s="26" t="n">
        <f aca="false">SUM(($B33*Q$6)/60)/24</f>
        <v>0.184166666666667</v>
      </c>
    </row>
    <row r="34" customFormat="false" ht="12.75" hidden="false" customHeight="false" outlineLevel="0" collapsed="false">
      <c r="A34" s="18"/>
      <c r="B34" s="33" t="n">
        <v>26.2</v>
      </c>
      <c r="C34" s="29" t="n">
        <f aca="false">SUM(($B34*C$6)/60)/24</f>
        <v>0.145555555555556</v>
      </c>
      <c r="D34" s="29" t="n">
        <f aca="false">SUM(($B34*D$6)/60)/24</f>
        <v>0.147375</v>
      </c>
      <c r="E34" s="29" t="n">
        <f aca="false">SUM(($B34*E$6)/60)/24</f>
        <v>0.149194444444444</v>
      </c>
      <c r="F34" s="29" t="n">
        <f aca="false">SUM(($B34*F$6)/60)/24</f>
        <v>0.151013888888889</v>
      </c>
      <c r="G34" s="30" t="n">
        <f aca="false">SUM(($B34*G$6)/60)/24</f>
        <v>0.152833333333333</v>
      </c>
      <c r="H34" s="29" t="n">
        <f aca="false">SUM(($B34*H$6)/60)/24</f>
        <v>0.154652777777778</v>
      </c>
      <c r="I34" s="29" t="n">
        <f aca="false">SUM(($B34*I$6)/60)/24</f>
        <v>0.16375</v>
      </c>
      <c r="J34" s="29" t="n">
        <f aca="false">SUM(($B34*J$6)/60)/24</f>
        <v>0.165569444444444</v>
      </c>
      <c r="K34" s="29" t="n">
        <f aca="false">SUM(($B34*K$6)/60)/24</f>
        <v>0.167388888888889</v>
      </c>
      <c r="L34" s="29" t="n">
        <f aca="false">SUM(($B34*L$6)/60)/24</f>
        <v>0.169208333333333</v>
      </c>
      <c r="M34" s="29" t="n">
        <f aca="false">SUM(($B34*M$6)/60)/24</f>
        <v>0.171027777777778</v>
      </c>
      <c r="N34" s="29" t="n">
        <f aca="false">SUM(($B34*N$6)/60)/24</f>
        <v>0.172847222222222</v>
      </c>
      <c r="O34" s="29" t="n">
        <f aca="false">SUM(($B34*O$6)/60)/24</f>
        <v>0.181944444444444</v>
      </c>
      <c r="P34" s="29" t="n">
        <f aca="false">SUM(($B34*P$6)/60)/24</f>
        <v>0.183763888888889</v>
      </c>
      <c r="Q34" s="31" t="n">
        <f aca="false">SUM(($B34*Q$6)/60)/24</f>
        <v>0.185583333333333</v>
      </c>
    </row>
  </sheetData>
  <mergeCells count="9">
    <mergeCell ref="C1:Q1"/>
    <mergeCell ref="C2:G2"/>
    <mergeCell ref="I2:M2"/>
    <mergeCell ref="O3:Q3"/>
    <mergeCell ref="O4:Q4"/>
    <mergeCell ref="A5:Q5"/>
    <mergeCell ref="A6:B6"/>
    <mergeCell ref="A7:A20"/>
    <mergeCell ref="A21:A34"/>
  </mergeCells>
  <conditionalFormatting sqref="B7:Q34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6.5" hidden="false" customHeight="false" outlineLevel="0" collapsed="false">
      <c r="A2" s="34" t="s">
        <v>13</v>
      </c>
      <c r="B2" s="34"/>
      <c r="C2" s="34"/>
      <c r="D2" s="34"/>
      <c r="E2" s="34"/>
      <c r="F2" s="34"/>
      <c r="G2" s="34"/>
      <c r="H2" s="34"/>
      <c r="I2" s="34"/>
    </row>
    <row r="3" customFormat="false" ht="12.75" hidden="false" customHeight="false" outlineLevel="0" collapsed="false">
      <c r="A3" s="35" t="s">
        <v>14</v>
      </c>
      <c r="B3" s="35" t="s">
        <v>15</v>
      </c>
      <c r="C3" s="35" t="s">
        <v>16</v>
      </c>
      <c r="D3" s="35" t="s">
        <v>17</v>
      </c>
      <c r="E3" s="35" t="s">
        <v>18</v>
      </c>
      <c r="F3" s="35" t="s">
        <v>19</v>
      </c>
      <c r="G3" s="35" t="s">
        <v>20</v>
      </c>
      <c r="H3" s="35" t="s">
        <v>21</v>
      </c>
      <c r="I3" s="35" t="s">
        <v>22</v>
      </c>
    </row>
    <row r="4" customFormat="false" ht="12.75" hidden="false" customHeight="false" outlineLevel="0" collapsed="false">
      <c r="A4" s="35" t="n">
        <v>1</v>
      </c>
      <c r="B4" s="36" t="n">
        <v>4</v>
      </c>
      <c r="C4" s="36" t="s">
        <v>23</v>
      </c>
      <c r="D4" s="36" t="n">
        <v>3</v>
      </c>
      <c r="E4" s="36" t="s">
        <v>23</v>
      </c>
      <c r="F4" s="36" t="n">
        <v>4</v>
      </c>
      <c r="G4" s="36" t="s">
        <v>23</v>
      </c>
      <c r="H4" s="36" t="n">
        <v>3</v>
      </c>
      <c r="I4" s="36" t="n">
        <v>14</v>
      </c>
    </row>
    <row r="5" customFormat="false" ht="12.75" hidden="false" customHeight="false" outlineLevel="0" collapsed="false">
      <c r="A5" s="35" t="n">
        <v>2</v>
      </c>
      <c r="B5" s="37" t="n">
        <v>4</v>
      </c>
      <c r="C5" s="37" t="s">
        <v>23</v>
      </c>
      <c r="D5" s="37" t="n">
        <v>4</v>
      </c>
      <c r="E5" s="37" t="s">
        <v>23</v>
      </c>
      <c r="F5" s="37" t="n">
        <v>4</v>
      </c>
      <c r="G5" s="37" t="s">
        <v>23</v>
      </c>
      <c r="H5" s="37" t="n">
        <v>3</v>
      </c>
      <c r="I5" s="37" t="n">
        <v>15</v>
      </c>
    </row>
    <row r="6" customFormat="false" ht="12.75" hidden="false" customHeight="false" outlineLevel="0" collapsed="false">
      <c r="A6" s="35" t="n">
        <v>3</v>
      </c>
      <c r="B6" s="36" t="n">
        <v>5</v>
      </c>
      <c r="C6" s="36" t="s">
        <v>23</v>
      </c>
      <c r="D6" s="36" t="n">
        <v>4</v>
      </c>
      <c r="E6" s="36" t="s">
        <v>23</v>
      </c>
      <c r="F6" s="36" t="n">
        <v>4</v>
      </c>
      <c r="G6" s="36" t="s">
        <v>23</v>
      </c>
      <c r="H6" s="36" t="n">
        <v>3</v>
      </c>
      <c r="I6" s="36" t="n">
        <v>16</v>
      </c>
    </row>
    <row r="7" customFormat="false" ht="12.75" hidden="false" customHeight="false" outlineLevel="0" collapsed="false">
      <c r="A7" s="35" t="n">
        <v>4</v>
      </c>
      <c r="B7" s="37" t="n">
        <v>3</v>
      </c>
      <c r="C7" s="37" t="s">
        <v>23</v>
      </c>
      <c r="D7" s="37" t="n">
        <v>3</v>
      </c>
      <c r="E7" s="37" t="s">
        <v>23</v>
      </c>
      <c r="F7" s="37" t="n">
        <v>3</v>
      </c>
      <c r="G7" s="37" t="s">
        <v>23</v>
      </c>
      <c r="H7" s="37" t="n">
        <v>3</v>
      </c>
      <c r="I7" s="37" t="n">
        <v>12</v>
      </c>
    </row>
    <row r="8" customFormat="false" ht="12.75" hidden="false" customHeight="false" outlineLevel="0" collapsed="false">
      <c r="A8" s="35" t="n">
        <v>5</v>
      </c>
      <c r="B8" s="36" t="n">
        <v>5</v>
      </c>
      <c r="C8" s="36" t="s">
        <v>23</v>
      </c>
      <c r="D8" s="36" t="n">
        <v>3</v>
      </c>
      <c r="E8" s="36" t="n">
        <v>3</v>
      </c>
      <c r="F8" s="36" t="n">
        <v>3</v>
      </c>
      <c r="G8" s="36" t="s">
        <v>23</v>
      </c>
      <c r="H8" s="36" t="n">
        <v>3</v>
      </c>
      <c r="I8" s="36" t="n">
        <v>17</v>
      </c>
    </row>
    <row r="9" customFormat="false" ht="12.75" hidden="false" customHeight="false" outlineLevel="0" collapsed="false">
      <c r="A9" s="35" t="n">
        <v>6</v>
      </c>
      <c r="B9" s="37" t="n">
        <v>6</v>
      </c>
      <c r="C9" s="37" t="s">
        <v>23</v>
      </c>
      <c r="D9" s="37" t="n">
        <v>3</v>
      </c>
      <c r="E9" s="37" t="n">
        <v>3</v>
      </c>
      <c r="F9" s="37" t="n">
        <v>3</v>
      </c>
      <c r="G9" s="37" t="s">
        <v>23</v>
      </c>
      <c r="H9" s="37" t="n">
        <v>3</v>
      </c>
      <c r="I9" s="37" t="n">
        <v>18</v>
      </c>
    </row>
    <row r="10" customFormat="false" ht="12.75" hidden="false" customHeight="false" outlineLevel="0" collapsed="false">
      <c r="A10" s="35" t="n">
        <v>7</v>
      </c>
      <c r="B10" s="36" t="n">
        <v>6</v>
      </c>
      <c r="C10" s="36" t="s">
        <v>23</v>
      </c>
      <c r="D10" s="36" t="n">
        <v>3</v>
      </c>
      <c r="E10" s="36" t="n">
        <v>4</v>
      </c>
      <c r="F10" s="36" t="n">
        <v>3</v>
      </c>
      <c r="G10" s="36" t="s">
        <v>23</v>
      </c>
      <c r="H10" s="36" t="n">
        <v>4</v>
      </c>
      <c r="I10" s="36" t="n">
        <v>20</v>
      </c>
    </row>
    <row r="11" customFormat="false" ht="12.75" hidden="false" customHeight="false" outlineLevel="0" collapsed="false">
      <c r="A11" s="35" t="n">
        <v>8</v>
      </c>
      <c r="B11" s="37" t="n">
        <v>3</v>
      </c>
      <c r="C11" s="37" t="s">
        <v>23</v>
      </c>
      <c r="D11" s="37" t="n">
        <v>4</v>
      </c>
      <c r="E11" s="37" t="s">
        <v>23</v>
      </c>
      <c r="F11" s="37" t="n">
        <v>3</v>
      </c>
      <c r="G11" s="37" t="s">
        <v>23</v>
      </c>
      <c r="H11" s="37" t="n">
        <v>3</v>
      </c>
      <c r="I11" s="37" t="n">
        <v>13</v>
      </c>
    </row>
    <row r="12" customFormat="false" ht="12.75" hidden="false" customHeight="false" outlineLevel="0" collapsed="false">
      <c r="A12" s="35" t="n">
        <v>9</v>
      </c>
      <c r="B12" s="36" t="n">
        <v>7</v>
      </c>
      <c r="C12" s="36" t="s">
        <v>23</v>
      </c>
      <c r="D12" s="36" t="n">
        <v>3</v>
      </c>
      <c r="E12" s="36" t="n">
        <v>5</v>
      </c>
      <c r="F12" s="36" t="n">
        <v>4</v>
      </c>
      <c r="G12" s="36" t="s">
        <v>23</v>
      </c>
      <c r="H12" s="36" t="n">
        <v>3</v>
      </c>
      <c r="I12" s="36" t="n">
        <v>22</v>
      </c>
    </row>
    <row r="13" customFormat="false" ht="12.75" hidden="false" customHeight="false" outlineLevel="0" collapsed="false">
      <c r="A13" s="35" t="n">
        <v>10</v>
      </c>
      <c r="B13" s="37" t="n">
        <v>7</v>
      </c>
      <c r="C13" s="37" t="s">
        <v>23</v>
      </c>
      <c r="D13" s="37" t="n">
        <v>4</v>
      </c>
      <c r="E13" s="37" t="n">
        <v>5</v>
      </c>
      <c r="F13" s="37" t="n">
        <v>4</v>
      </c>
      <c r="G13" s="37" t="s">
        <v>23</v>
      </c>
      <c r="H13" s="37" t="n">
        <v>4</v>
      </c>
      <c r="I13" s="37" t="n">
        <v>24</v>
      </c>
    </row>
    <row r="14" customFormat="false" ht="12.75" hidden="false" customHeight="false" outlineLevel="0" collapsed="false">
      <c r="A14" s="35" t="n">
        <v>11</v>
      </c>
      <c r="B14" s="36" t="n">
        <v>8</v>
      </c>
      <c r="C14" s="36" t="s">
        <v>23</v>
      </c>
      <c r="D14" s="36" t="n">
        <v>4</v>
      </c>
      <c r="E14" s="36" t="n">
        <v>6</v>
      </c>
      <c r="F14" s="36" t="n">
        <v>4</v>
      </c>
      <c r="G14" s="36" t="s">
        <v>23</v>
      </c>
      <c r="H14" s="36" t="n">
        <v>4</v>
      </c>
      <c r="I14" s="36" t="n">
        <v>26</v>
      </c>
    </row>
    <row r="15" customFormat="false" ht="12.75" hidden="false" customHeight="false" outlineLevel="0" collapsed="false">
      <c r="A15" s="35" t="n">
        <v>12</v>
      </c>
      <c r="B15" s="37" t="n">
        <v>4</v>
      </c>
      <c r="C15" s="37" t="s">
        <v>23</v>
      </c>
      <c r="D15" s="37" t="n">
        <v>3</v>
      </c>
      <c r="E15" s="37" t="s">
        <v>23</v>
      </c>
      <c r="F15" s="37" t="n">
        <v>4</v>
      </c>
      <c r="G15" s="37" t="s">
        <v>23</v>
      </c>
      <c r="H15" s="37" t="n">
        <v>4</v>
      </c>
      <c r="I15" s="37" t="n">
        <v>15</v>
      </c>
    </row>
    <row r="16" customFormat="false" ht="12.75" hidden="false" customHeight="false" outlineLevel="0" collapsed="false">
      <c r="A16" s="35" t="n">
        <v>13</v>
      </c>
      <c r="B16" s="36" t="n">
        <v>8</v>
      </c>
      <c r="C16" s="36" t="s">
        <v>23</v>
      </c>
      <c r="D16" s="36" t="n">
        <v>5</v>
      </c>
      <c r="E16" s="36" t="n">
        <v>6</v>
      </c>
      <c r="F16" s="36" t="n">
        <v>5</v>
      </c>
      <c r="G16" s="36" t="s">
        <v>23</v>
      </c>
      <c r="H16" s="36" t="n">
        <v>4</v>
      </c>
      <c r="I16" s="36" t="n">
        <v>28</v>
      </c>
    </row>
    <row r="17" customFormat="false" ht="12.75" hidden="false" customHeight="false" outlineLevel="0" collapsed="false">
      <c r="A17" s="35" t="n">
        <v>14</v>
      </c>
      <c r="B17" s="37" t="n">
        <v>9</v>
      </c>
      <c r="C17" s="37" t="s">
        <v>23</v>
      </c>
      <c r="D17" s="37" t="n">
        <v>5</v>
      </c>
      <c r="E17" s="37" t="n">
        <v>6</v>
      </c>
      <c r="F17" s="37" t="n">
        <v>6</v>
      </c>
      <c r="G17" s="37" t="s">
        <v>23</v>
      </c>
      <c r="H17" s="37" t="n">
        <v>4</v>
      </c>
      <c r="I17" s="37" t="n">
        <v>30</v>
      </c>
    </row>
    <row r="18" customFormat="false" ht="12.75" hidden="false" customHeight="false" outlineLevel="0" collapsed="false">
      <c r="A18" s="35" t="n">
        <v>15</v>
      </c>
      <c r="B18" s="36" t="n">
        <v>9</v>
      </c>
      <c r="C18" s="36" t="s">
        <v>23</v>
      </c>
      <c r="D18" s="36" t="n">
        <v>5</v>
      </c>
      <c r="E18" s="36" t="n">
        <v>7</v>
      </c>
      <c r="F18" s="36" t="n">
        <v>6</v>
      </c>
      <c r="G18" s="36" t="s">
        <v>23</v>
      </c>
      <c r="H18" s="36" t="n">
        <v>5</v>
      </c>
      <c r="I18" s="36" t="n">
        <v>32</v>
      </c>
    </row>
    <row r="19" customFormat="false" ht="12.75" hidden="false" customHeight="false" outlineLevel="0" collapsed="false">
      <c r="A19" s="35" t="n">
        <v>16</v>
      </c>
      <c r="B19" s="37" t="n">
        <v>5</v>
      </c>
      <c r="C19" s="37" t="s">
        <v>23</v>
      </c>
      <c r="D19" s="37" t="n">
        <v>4</v>
      </c>
      <c r="E19" s="37" t="s">
        <v>23</v>
      </c>
      <c r="F19" s="37" t="n">
        <v>4</v>
      </c>
      <c r="G19" s="37" t="s">
        <v>23</v>
      </c>
      <c r="H19" s="37" t="n">
        <v>4</v>
      </c>
      <c r="I19" s="37" t="n">
        <v>17</v>
      </c>
    </row>
    <row r="20" customFormat="false" ht="12.75" hidden="false" customHeight="false" outlineLevel="0" collapsed="false">
      <c r="A20" s="35" t="n">
        <v>17</v>
      </c>
      <c r="B20" s="36" t="n">
        <v>10</v>
      </c>
      <c r="C20" s="36" t="s">
        <v>23</v>
      </c>
      <c r="D20" s="36" t="n">
        <v>6</v>
      </c>
      <c r="E20" s="36" t="n">
        <v>8</v>
      </c>
      <c r="F20" s="36" t="n">
        <v>6</v>
      </c>
      <c r="G20" s="36" t="s">
        <v>23</v>
      </c>
      <c r="H20" s="36" t="n">
        <v>4</v>
      </c>
      <c r="I20" s="36" t="n">
        <v>34</v>
      </c>
    </row>
    <row r="21" customFormat="false" ht="12.75" hidden="false" customHeight="false" outlineLevel="0" collapsed="false">
      <c r="A21" s="35" t="n">
        <v>18</v>
      </c>
      <c r="B21" s="37" t="n">
        <v>10</v>
      </c>
      <c r="C21" s="37" t="s">
        <v>23</v>
      </c>
      <c r="D21" s="37" t="n">
        <v>6</v>
      </c>
      <c r="E21" s="37" t="n">
        <v>8</v>
      </c>
      <c r="F21" s="37" t="n">
        <v>7</v>
      </c>
      <c r="G21" s="37" t="s">
        <v>23</v>
      </c>
      <c r="H21" s="37" t="n">
        <v>4</v>
      </c>
      <c r="I21" s="37" t="n">
        <v>35</v>
      </c>
    </row>
    <row r="22" customFormat="false" ht="12.75" hidden="false" customHeight="false" outlineLevel="0" collapsed="false">
      <c r="A22" s="35" t="n">
        <v>19</v>
      </c>
      <c r="B22" s="36" t="n">
        <v>6</v>
      </c>
      <c r="C22" s="36" t="s">
        <v>23</v>
      </c>
      <c r="D22" s="36" t="n">
        <v>4</v>
      </c>
      <c r="E22" s="36" t="s">
        <v>23</v>
      </c>
      <c r="F22" s="36" t="n">
        <v>5</v>
      </c>
      <c r="G22" s="36" t="s">
        <v>23</v>
      </c>
      <c r="H22" s="36" t="n">
        <v>4</v>
      </c>
      <c r="I22" s="36" t="n">
        <v>19</v>
      </c>
    </row>
    <row r="23" customFormat="false" ht="11.25" hidden="false" customHeight="true" outlineLevel="0" collapsed="false">
      <c r="A23" s="38" t="s">
        <v>24</v>
      </c>
      <c r="B23" s="38"/>
      <c r="C23" s="38"/>
      <c r="D23" s="38"/>
      <c r="E23" s="38"/>
      <c r="F23" s="38"/>
      <c r="G23" s="38"/>
      <c r="H23" s="38"/>
      <c r="I23" s="38"/>
    </row>
    <row r="24" customFormat="false" ht="12.75" hidden="false" customHeight="false" outlineLevel="0" collapsed="false">
      <c r="A24" s="39" t="s">
        <v>25</v>
      </c>
      <c r="B24" s="39"/>
      <c r="C24" s="39"/>
      <c r="D24" s="39"/>
      <c r="E24" s="39"/>
      <c r="F24" s="39"/>
      <c r="G24" s="39"/>
      <c r="H24" s="39"/>
      <c r="I24" s="39"/>
    </row>
    <row r="25" customFormat="false" ht="13.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</row>
    <row r="26" customFormat="false" ht="16.5" hidden="false" customHeight="false" outlineLevel="0" collapsed="false">
      <c r="A26" s="34" t="s">
        <v>26</v>
      </c>
      <c r="B26" s="34"/>
      <c r="C26" s="34"/>
      <c r="D26" s="34"/>
      <c r="E26" s="34"/>
      <c r="F26" s="34"/>
      <c r="G26" s="34"/>
      <c r="H26" s="34"/>
      <c r="I26" s="34"/>
    </row>
    <row r="27" customFormat="false" ht="12.75" hidden="false" customHeight="false" outlineLevel="0" collapsed="false">
      <c r="A27" s="40" t="s">
        <v>27</v>
      </c>
      <c r="B27" s="40" t="s">
        <v>15</v>
      </c>
      <c r="C27" s="40" t="s">
        <v>16</v>
      </c>
      <c r="D27" s="40" t="s">
        <v>17</v>
      </c>
      <c r="E27" s="40" t="s">
        <v>18</v>
      </c>
      <c r="F27" s="40" t="s">
        <v>19</v>
      </c>
      <c r="G27" s="40" t="s">
        <v>20</v>
      </c>
      <c r="H27" s="40" t="s">
        <v>21</v>
      </c>
      <c r="I27" s="40" t="s">
        <v>22</v>
      </c>
    </row>
    <row r="28" customFormat="false" ht="12.75" hidden="false" customHeight="false" outlineLevel="0" collapsed="false">
      <c r="A28" s="35" t="n">
        <v>1</v>
      </c>
      <c r="B28" s="36" t="n">
        <v>10</v>
      </c>
      <c r="C28" s="36" t="s">
        <v>23</v>
      </c>
      <c r="D28" s="36" t="n">
        <v>6</v>
      </c>
      <c r="E28" s="36" t="n">
        <v>8</v>
      </c>
      <c r="F28" s="36" t="n">
        <v>6</v>
      </c>
      <c r="G28" s="36" t="s">
        <v>23</v>
      </c>
      <c r="H28" s="36" t="n">
        <v>4</v>
      </c>
      <c r="I28" s="36" t="n">
        <v>34</v>
      </c>
    </row>
    <row r="29" customFormat="false" ht="12.75" hidden="false" customHeight="false" outlineLevel="0" collapsed="false">
      <c r="A29" s="35" t="n">
        <v>2</v>
      </c>
      <c r="B29" s="37" t="n">
        <v>12</v>
      </c>
      <c r="C29" s="37" t="s">
        <v>23</v>
      </c>
      <c r="D29" s="37" t="n">
        <v>6</v>
      </c>
      <c r="E29" s="37" t="n">
        <v>8</v>
      </c>
      <c r="F29" s="37" t="n">
        <v>6</v>
      </c>
      <c r="G29" s="37" t="s">
        <v>23</v>
      </c>
      <c r="H29" s="37" t="n">
        <v>4</v>
      </c>
      <c r="I29" s="37" t="n">
        <v>36</v>
      </c>
    </row>
    <row r="30" customFormat="false" ht="12.75" hidden="false" customHeight="false" outlineLevel="0" collapsed="false">
      <c r="A30" s="35" t="n">
        <v>3</v>
      </c>
      <c r="B30" s="36" t="n">
        <v>6</v>
      </c>
      <c r="C30" s="36" t="s">
        <v>23</v>
      </c>
      <c r="D30" s="36" t="n">
        <v>4</v>
      </c>
      <c r="E30" s="36" t="s">
        <v>23</v>
      </c>
      <c r="F30" s="36" t="n">
        <v>4</v>
      </c>
      <c r="G30" s="36" t="s">
        <v>23</v>
      </c>
      <c r="H30" s="36" t="n">
        <v>4</v>
      </c>
      <c r="I30" s="36" t="n">
        <v>18</v>
      </c>
    </row>
    <row r="31" customFormat="false" ht="12.75" hidden="false" customHeight="false" outlineLevel="0" collapsed="false">
      <c r="A31" s="35" t="n">
        <v>4</v>
      </c>
      <c r="B31" s="37" t="n">
        <v>14</v>
      </c>
      <c r="C31" s="37" t="s">
        <v>23</v>
      </c>
      <c r="D31" s="37" t="n">
        <v>6</v>
      </c>
      <c r="E31" s="37" t="n">
        <v>8</v>
      </c>
      <c r="F31" s="37" t="n">
        <v>6</v>
      </c>
      <c r="G31" s="37" t="s">
        <v>23</v>
      </c>
      <c r="H31" s="37" t="n">
        <v>4</v>
      </c>
      <c r="I31" s="37" t="n">
        <v>38</v>
      </c>
    </row>
    <row r="32" customFormat="false" ht="12.75" hidden="false" customHeight="false" outlineLevel="0" collapsed="false">
      <c r="A32" s="35" t="n">
        <v>5</v>
      </c>
      <c r="B32" s="36" t="n">
        <v>16</v>
      </c>
      <c r="C32" s="36" t="s">
        <v>23</v>
      </c>
      <c r="D32" s="36" t="n">
        <v>6</v>
      </c>
      <c r="E32" s="36" t="n">
        <v>8</v>
      </c>
      <c r="F32" s="36" t="n">
        <v>6</v>
      </c>
      <c r="G32" s="36" t="s">
        <v>23</v>
      </c>
      <c r="H32" s="36" t="n">
        <v>5</v>
      </c>
      <c r="I32" s="36" t="n">
        <v>41</v>
      </c>
    </row>
    <row r="33" customFormat="false" ht="12.75" hidden="false" customHeight="false" outlineLevel="0" collapsed="false">
      <c r="A33" s="35" t="n">
        <v>6</v>
      </c>
      <c r="B33" s="37" t="n">
        <v>18</v>
      </c>
      <c r="C33" s="37" t="s">
        <v>23</v>
      </c>
      <c r="D33" s="37" t="n">
        <v>6</v>
      </c>
      <c r="E33" s="37" t="n">
        <v>8</v>
      </c>
      <c r="F33" s="37" t="n">
        <v>6</v>
      </c>
      <c r="G33" s="37" t="s">
        <v>23</v>
      </c>
      <c r="H33" s="37" t="n">
        <v>5</v>
      </c>
      <c r="I33" s="37" t="n">
        <v>43</v>
      </c>
    </row>
    <row r="34" customFormat="false" ht="12.75" hidden="false" customHeight="false" outlineLevel="0" collapsed="false">
      <c r="A34" s="35" t="n">
        <v>7</v>
      </c>
      <c r="B34" s="36" t="n">
        <v>6</v>
      </c>
      <c r="C34" s="36" t="s">
        <v>23</v>
      </c>
      <c r="D34" s="36" t="n">
        <v>5</v>
      </c>
      <c r="E34" s="36" t="s">
        <v>23</v>
      </c>
      <c r="F34" s="36" t="n">
        <v>5</v>
      </c>
      <c r="G34" s="36" t="s">
        <v>23</v>
      </c>
      <c r="H34" s="36" t="n">
        <v>4</v>
      </c>
      <c r="I34" s="36" t="n">
        <v>20</v>
      </c>
    </row>
    <row r="35" customFormat="false" ht="12.75" hidden="false" customHeight="false" outlineLevel="0" collapsed="false">
      <c r="A35" s="35" t="n">
        <v>8</v>
      </c>
      <c r="B35" s="37" t="n">
        <v>20</v>
      </c>
      <c r="C35" s="37" t="s">
        <v>23</v>
      </c>
      <c r="D35" s="37" t="n">
        <v>5</v>
      </c>
      <c r="E35" s="37" t="n">
        <v>7</v>
      </c>
      <c r="F35" s="37" t="n">
        <v>6</v>
      </c>
      <c r="G35" s="37" t="s">
        <v>23</v>
      </c>
      <c r="H35" s="37" t="n">
        <v>4</v>
      </c>
      <c r="I35" s="37" t="n">
        <v>42</v>
      </c>
    </row>
    <row r="36" customFormat="false" ht="12.75" hidden="false" customHeight="false" outlineLevel="0" collapsed="false">
      <c r="A36" s="35" t="n">
        <v>9</v>
      </c>
      <c r="B36" s="36" t="n">
        <v>14</v>
      </c>
      <c r="C36" s="36" t="s">
        <v>23</v>
      </c>
      <c r="D36" s="36" t="n">
        <v>6</v>
      </c>
      <c r="E36" s="36" t="n">
        <v>8</v>
      </c>
      <c r="F36" s="36" t="n">
        <v>6</v>
      </c>
      <c r="G36" s="36" t="s">
        <v>23</v>
      </c>
      <c r="H36" s="36" t="n">
        <v>4</v>
      </c>
      <c r="I36" s="36" t="n">
        <v>38</v>
      </c>
    </row>
    <row r="37" customFormat="false" ht="12.75" hidden="false" customHeight="false" outlineLevel="0" collapsed="false">
      <c r="A37" s="35" t="n">
        <v>10</v>
      </c>
      <c r="B37" s="37" t="n">
        <v>7</v>
      </c>
      <c r="C37" s="37" t="s">
        <v>23</v>
      </c>
      <c r="D37" s="37" t="n">
        <v>5</v>
      </c>
      <c r="E37" s="37" t="s">
        <v>23</v>
      </c>
      <c r="F37" s="37" t="n">
        <v>6</v>
      </c>
      <c r="G37" s="37" t="s">
        <v>23</v>
      </c>
      <c r="H37" s="37" t="n">
        <v>4</v>
      </c>
      <c r="I37" s="37" t="n">
        <v>22</v>
      </c>
    </row>
    <row r="38" customFormat="false" ht="12.75" hidden="false" customHeight="false" outlineLevel="0" collapsed="false">
      <c r="A38" s="35" t="n">
        <v>11</v>
      </c>
      <c r="B38" s="36" t="n">
        <v>21</v>
      </c>
      <c r="C38" s="36" t="s">
        <v>23</v>
      </c>
      <c r="D38" s="36" t="n">
        <v>5</v>
      </c>
      <c r="E38" s="36" t="n">
        <v>7</v>
      </c>
      <c r="F38" s="36" t="n">
        <v>6</v>
      </c>
      <c r="G38" s="36" t="s">
        <v>23</v>
      </c>
      <c r="H38" s="36" t="n">
        <v>4</v>
      </c>
      <c r="I38" s="36" t="n">
        <v>43</v>
      </c>
    </row>
    <row r="39" customFormat="false" ht="12.75" hidden="false" customHeight="false" outlineLevel="0" collapsed="false">
      <c r="A39" s="35" t="n">
        <v>12</v>
      </c>
      <c r="B39" s="37" t="n">
        <v>14</v>
      </c>
      <c r="C39" s="37" t="s">
        <v>23</v>
      </c>
      <c r="D39" s="37" t="n">
        <v>6</v>
      </c>
      <c r="E39" s="37" t="n">
        <v>8</v>
      </c>
      <c r="F39" s="37" t="n">
        <v>6</v>
      </c>
      <c r="G39" s="37" t="s">
        <v>23</v>
      </c>
      <c r="H39" s="37" t="n">
        <v>4</v>
      </c>
      <c r="I39" s="37" t="n">
        <v>38</v>
      </c>
    </row>
    <row r="40" customFormat="false" ht="12.75" hidden="false" customHeight="false" outlineLevel="0" collapsed="false">
      <c r="A40" s="35" t="n">
        <v>13</v>
      </c>
      <c r="B40" s="36" t="n">
        <v>8</v>
      </c>
      <c r="C40" s="36" t="s">
        <v>23</v>
      </c>
      <c r="D40" s="36" t="n">
        <v>6</v>
      </c>
      <c r="E40" s="36" t="s">
        <v>23</v>
      </c>
      <c r="F40" s="36" t="n">
        <v>6</v>
      </c>
      <c r="G40" s="36" t="s">
        <v>23</v>
      </c>
      <c r="H40" s="36" t="n">
        <v>4</v>
      </c>
      <c r="I40" s="36" t="n">
        <v>24</v>
      </c>
    </row>
    <row r="41" customFormat="false" ht="12.75" hidden="false" customHeight="false" outlineLevel="0" collapsed="false">
      <c r="A41" s="35" t="n">
        <v>14</v>
      </c>
      <c r="B41" s="37" t="s">
        <v>28</v>
      </c>
      <c r="C41" s="37" t="s">
        <v>23</v>
      </c>
      <c r="D41" s="37" t="n">
        <v>5</v>
      </c>
      <c r="E41" s="37" t="n">
        <v>7</v>
      </c>
      <c r="F41" s="37" t="n">
        <v>6</v>
      </c>
      <c r="G41" s="37" t="s">
        <v>23</v>
      </c>
      <c r="H41" s="37" t="n">
        <v>5</v>
      </c>
      <c r="I41" s="37" t="s">
        <v>29</v>
      </c>
    </row>
    <row r="42" customFormat="false" ht="12.75" hidden="false" customHeight="false" outlineLevel="0" collapsed="false">
      <c r="A42" s="35" t="n">
        <v>15</v>
      </c>
      <c r="B42" s="36" t="n">
        <v>12</v>
      </c>
      <c r="C42" s="36" t="s">
        <v>23</v>
      </c>
      <c r="D42" s="36" t="n">
        <v>6</v>
      </c>
      <c r="E42" s="36" t="n">
        <v>8</v>
      </c>
      <c r="F42" s="36" t="n">
        <v>6</v>
      </c>
      <c r="G42" s="36" t="s">
        <v>23</v>
      </c>
      <c r="H42" s="36" t="n">
        <v>4</v>
      </c>
      <c r="I42" s="36" t="n">
        <v>36</v>
      </c>
    </row>
    <row r="43" customFormat="false" ht="12.75" hidden="false" customHeight="false" outlineLevel="0" collapsed="false">
      <c r="A43" s="35" t="n">
        <v>16</v>
      </c>
      <c r="B43" s="37" t="n">
        <v>14</v>
      </c>
      <c r="C43" s="37" t="s">
        <v>23</v>
      </c>
      <c r="D43" s="37" t="n">
        <v>7</v>
      </c>
      <c r="E43" s="37" t="s">
        <v>23</v>
      </c>
      <c r="F43" s="37" t="n">
        <v>5</v>
      </c>
      <c r="G43" s="37" t="s">
        <v>23</v>
      </c>
      <c r="H43" s="37" t="n">
        <v>4</v>
      </c>
      <c r="I43" s="37" t="n">
        <v>30</v>
      </c>
    </row>
    <row r="44" customFormat="false" ht="12.75" hidden="false" customHeight="false" outlineLevel="0" collapsed="false">
      <c r="A44" s="35" t="n">
        <v>17</v>
      </c>
      <c r="B44" s="36" t="n">
        <v>10</v>
      </c>
      <c r="C44" s="36" t="s">
        <v>23</v>
      </c>
      <c r="D44" s="36" t="n">
        <v>6</v>
      </c>
      <c r="E44" s="36" t="s">
        <v>23</v>
      </c>
      <c r="F44" s="36" t="n">
        <v>4</v>
      </c>
      <c r="G44" s="36" t="s">
        <v>23</v>
      </c>
      <c r="H44" s="36" t="s">
        <v>30</v>
      </c>
      <c r="I44" s="36" t="s">
        <v>31</v>
      </c>
    </row>
    <row r="45" customFormat="false" ht="12.75" hidden="false" customHeight="true" outlineLevel="0" collapsed="false">
      <c r="A45" s="41" t="n">
        <v>18</v>
      </c>
      <c r="B45" s="42" t="n">
        <v>26.2</v>
      </c>
      <c r="C45" s="37" t="s">
        <v>23</v>
      </c>
      <c r="D45" s="37" t="s">
        <v>23</v>
      </c>
      <c r="E45" s="37" t="s">
        <v>23</v>
      </c>
      <c r="F45" s="37" t="s">
        <v>23</v>
      </c>
      <c r="G45" s="37" t="s">
        <v>23</v>
      </c>
      <c r="H45" s="37" t="s">
        <v>23</v>
      </c>
      <c r="I45" s="37" t="n">
        <v>26.2</v>
      </c>
    </row>
    <row r="46" customFormat="false" ht="12.75" hidden="false" customHeight="false" outlineLevel="0" collapsed="false">
      <c r="A46" s="40"/>
      <c r="B46" s="43" t="s">
        <v>32</v>
      </c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38" t="s">
        <v>24</v>
      </c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false" outlineLevel="0" collapsed="false">
      <c r="A48" s="39" t="s">
        <v>25</v>
      </c>
      <c r="B48" s="39"/>
      <c r="C48" s="39"/>
      <c r="D48" s="39"/>
      <c r="E48" s="39"/>
      <c r="F48" s="39"/>
      <c r="G48" s="39"/>
      <c r="H48" s="39"/>
      <c r="I48" s="39"/>
    </row>
  </sheetData>
  <sheetProtection sheet="true" password="efcc" objects="true" scenarios="true"/>
  <mergeCells count="9">
    <mergeCell ref="A2:I2"/>
    <mergeCell ref="A26:I26"/>
    <mergeCell ref="C45:C46"/>
    <mergeCell ref="D45:D46"/>
    <mergeCell ref="E45:E46"/>
    <mergeCell ref="F45:F46"/>
    <mergeCell ref="G45:G46"/>
    <mergeCell ref="H45:H46"/>
    <mergeCell ref="I45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44" width="18.56"/>
    <col collapsed="false" customWidth="true" hidden="false" outlineLevel="0" max="3" min="3" style="0" width="10.41"/>
    <col collapsed="false" customWidth="true" hidden="false" outlineLevel="0" max="4" min="4" style="0" width="4.28"/>
    <col collapsed="false" customWidth="true" hidden="false" outlineLevel="0" max="5" min="5" style="45" width="20.85"/>
    <col collapsed="false" customWidth="true" hidden="false" outlineLevel="0" max="6" min="6" style="45" width="9.14"/>
    <col collapsed="false" customWidth="true" hidden="false" outlineLevel="0" max="7" min="7" style="45" width="15.41"/>
    <col collapsed="false" customWidth="true" hidden="false" outlineLevel="0" max="8" min="8" style="45" width="22.14"/>
    <col collapsed="false" customWidth="true" hidden="false" outlineLevel="0" max="9" min="9" style="45" width="13.41"/>
    <col collapsed="false" customWidth="true" hidden="false" outlineLevel="0" max="10" min="10" style="45" width="15.28"/>
    <col collapsed="false" customWidth="true" hidden="false" outlineLevel="0" max="11" min="11" style="46" width="52.41"/>
  </cols>
  <sheetData>
    <row r="1" customFormat="false" ht="12.75" hidden="false" customHeight="false" outlineLevel="0" collapsed="false">
      <c r="A1" s="47" t="s">
        <v>33</v>
      </c>
      <c r="B1" s="47"/>
      <c r="C1" s="47"/>
      <c r="E1" s="0"/>
      <c r="F1" s="0"/>
      <c r="G1" s="0"/>
      <c r="H1" s="0"/>
      <c r="I1" s="0"/>
      <c r="J1" s="0"/>
      <c r="K1" s="0"/>
    </row>
    <row r="2" customFormat="false" ht="13.5" hidden="false" customHeight="false" outlineLevel="0" collapsed="false">
      <c r="A2" s="47"/>
      <c r="B2" s="47"/>
      <c r="C2" s="47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E3" s="48" t="s">
        <v>34</v>
      </c>
      <c r="F3" s="49"/>
      <c r="G3" s="49" t="s">
        <v>35</v>
      </c>
      <c r="H3" s="49" t="s">
        <v>36</v>
      </c>
      <c r="I3" s="49" t="s">
        <v>37</v>
      </c>
      <c r="J3" s="49" t="s">
        <v>38</v>
      </c>
      <c r="K3" s="50" t="s">
        <v>39</v>
      </c>
    </row>
    <row r="4" customFormat="false" ht="12.75" hidden="false" customHeight="false" outlineLevel="0" collapsed="false">
      <c r="A4" s="51" t="s">
        <v>40</v>
      </c>
      <c r="B4" s="52" t="n">
        <v>40413.6113194445</v>
      </c>
      <c r="E4" s="53"/>
      <c r="F4" s="53"/>
    </row>
    <row r="5" customFormat="false" ht="12.75" hidden="false" customHeight="false" outlineLevel="0" collapsed="false">
      <c r="A5" s="51" t="s">
        <v>41</v>
      </c>
      <c r="B5" s="54" t="n">
        <v>40413.6109722222</v>
      </c>
      <c r="C5" s="55" t="n">
        <f aca="false">SUM(H:H)</f>
        <v>0</v>
      </c>
      <c r="E5" s="53"/>
      <c r="F5" s="53"/>
    </row>
    <row r="6" customFormat="false" ht="12.75" hidden="false" customHeight="false" outlineLevel="0" collapsed="false">
      <c r="A6" s="51" t="s">
        <v>42</v>
      </c>
      <c r="B6" s="56" t="n">
        <f aca="false">SUM(C5/(B4*24))</f>
        <v>0</v>
      </c>
      <c r="C6" s="55"/>
      <c r="E6" s="53"/>
      <c r="F6" s="53"/>
    </row>
    <row r="7" customFormat="false" ht="12.75" hidden="false" customHeight="false" outlineLevel="0" collapsed="false">
      <c r="A7" s="57"/>
      <c r="B7" s="58"/>
      <c r="C7" s="55"/>
      <c r="E7" s="53"/>
      <c r="F7" s="53"/>
      <c r="J7" s="53"/>
      <c r="K7" s="59"/>
    </row>
    <row r="8" customFormat="false" ht="13.5" hidden="false" customHeight="false" outlineLevel="0" collapsed="false">
      <c r="J8" s="53"/>
    </row>
    <row r="9" customFormat="false" ht="12.75" hidden="false" customHeight="false" outlineLevel="0" collapsed="false">
      <c r="A9" s="60" t="s">
        <v>43</v>
      </c>
      <c r="B9" s="60"/>
      <c r="E9" s="53"/>
      <c r="F9" s="53"/>
      <c r="J9" s="53"/>
      <c r="K9" s="59"/>
    </row>
    <row r="10" customFormat="false" ht="12.75" hidden="false" customHeight="false" outlineLevel="0" collapsed="false">
      <c r="A10" s="61" t="s">
        <v>44</v>
      </c>
      <c r="B10" s="62" t="s">
        <v>45</v>
      </c>
      <c r="E10" s="53"/>
      <c r="F10" s="53"/>
      <c r="G10" s="53"/>
      <c r="K10" s="59"/>
    </row>
    <row r="11" customFormat="false" ht="12.75" hidden="false" customHeight="false" outlineLevel="0" collapsed="false">
      <c r="A11" s="63" t="s">
        <v>46</v>
      </c>
      <c r="B11" s="64" t="s">
        <v>47</v>
      </c>
      <c r="C11" s="65"/>
      <c r="E11" s="53"/>
    </row>
    <row r="12" customFormat="false" ht="12.75" hidden="false" customHeight="false" outlineLevel="0" collapsed="false">
      <c r="A12" s="66" t="s">
        <v>48</v>
      </c>
      <c r="B12" s="64" t="s">
        <v>49</v>
      </c>
      <c r="C12" s="65"/>
      <c r="E12" s="53"/>
    </row>
    <row r="13" customFormat="false" ht="12.75" hidden="false" customHeight="false" outlineLevel="0" collapsed="false">
      <c r="A13" s="66" t="s">
        <v>50</v>
      </c>
      <c r="B13" s="64" t="s">
        <v>51</v>
      </c>
      <c r="C13" s="65"/>
    </row>
    <row r="14" customFormat="false" ht="12.75" hidden="false" customHeight="false" outlineLevel="0" collapsed="false">
      <c r="A14" s="63" t="s">
        <v>52</v>
      </c>
      <c r="B14" s="64" t="s">
        <v>53</v>
      </c>
      <c r="C14" s="65"/>
    </row>
    <row r="15" customFormat="false" ht="12.75" hidden="false" customHeight="false" outlineLevel="0" collapsed="false">
      <c r="A15" s="67" t="s">
        <v>54</v>
      </c>
      <c r="B15" s="68" t="s">
        <v>55</v>
      </c>
      <c r="C15" s="65"/>
    </row>
    <row r="16" customFormat="false" ht="12.75" hidden="false" customHeight="false" outlineLevel="0" collapsed="false">
      <c r="A16" s="44"/>
      <c r="C16" s="65"/>
    </row>
    <row r="17" customFormat="false" ht="13.5" hidden="false" customHeight="false" outlineLevel="0" collapsed="false">
      <c r="A17" s="44"/>
      <c r="C17" s="65"/>
    </row>
    <row r="18" customFormat="false" ht="13.5" hidden="false" customHeight="false" outlineLevel="0" collapsed="false">
      <c r="A18" s="69" t="s">
        <v>56</v>
      </c>
      <c r="B18" s="69"/>
      <c r="C18" s="69"/>
    </row>
    <row r="19" customFormat="false" ht="12.75" hidden="false" customHeight="false" outlineLevel="0" collapsed="false">
      <c r="A19" s="70" t="s">
        <v>57</v>
      </c>
      <c r="B19" s="71" t="s">
        <v>58</v>
      </c>
      <c r="C19" s="72" t="s">
        <v>59</v>
      </c>
    </row>
    <row r="20" customFormat="false" ht="12.75" hidden="false" customHeight="false" outlineLevel="0" collapsed="false">
      <c r="A20" s="73"/>
      <c r="B20" s="73"/>
      <c r="C20" s="74"/>
    </row>
    <row r="21" customFormat="false" ht="12.75" hidden="false" customHeight="false" outlineLevel="0" collapsed="false">
      <c r="A21" s="73"/>
      <c r="B21" s="73"/>
      <c r="C21" s="74"/>
    </row>
    <row r="22" customFormat="false" ht="12.75" hidden="false" customHeight="false" outlineLevel="0" collapsed="false">
      <c r="A22" s="73"/>
      <c r="B22" s="73"/>
      <c r="C22" s="74"/>
    </row>
    <row r="23" customFormat="false" ht="12.75" hidden="false" customHeight="false" outlineLevel="0" collapsed="false">
      <c r="A23" s="73"/>
      <c r="B23" s="73"/>
      <c r="C23" s="74"/>
    </row>
    <row r="24" customFormat="false" ht="12.75" hidden="false" customHeight="false" outlineLevel="0" collapsed="false">
      <c r="A24" s="73"/>
      <c r="B24" s="73"/>
      <c r="C24" s="74"/>
    </row>
    <row r="25" customFormat="false" ht="12.75" hidden="false" customHeight="false" outlineLevel="0" collapsed="false">
      <c r="A25" s="73"/>
      <c r="B25" s="73"/>
      <c r="C25" s="74"/>
    </row>
    <row r="26" customFormat="false" ht="12.75" hidden="false" customHeight="false" outlineLevel="0" collapsed="false">
      <c r="A26" s="73"/>
      <c r="B26" s="73"/>
      <c r="C26" s="74"/>
    </row>
    <row r="27" customFormat="false" ht="12.75" hidden="false" customHeight="false" outlineLevel="0" collapsed="false">
      <c r="A27" s="73"/>
      <c r="B27" s="73"/>
      <c r="C27" s="74"/>
    </row>
    <row r="28" customFormat="false" ht="12.75" hidden="false" customHeight="false" outlineLevel="0" collapsed="false">
      <c r="A28" s="73"/>
      <c r="B28" s="73"/>
      <c r="C28" s="74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  <row r="32" customFormat="false" ht="12.75" hidden="false" customHeight="false" outlineLevel="0" collapsed="false">
      <c r="A32" s="44"/>
      <c r="C32" s="65"/>
    </row>
    <row r="33" customFormat="false" ht="12.75" hidden="false" customHeight="false" outlineLevel="0" collapsed="false">
      <c r="A33" s="44"/>
      <c r="C33" s="65"/>
    </row>
    <row r="34" customFormat="false" ht="12.75" hidden="false" customHeight="false" outlineLevel="0" collapsed="false">
      <c r="A34" s="44"/>
      <c r="C34" s="65"/>
    </row>
    <row r="35" customFormat="false" ht="12.75" hidden="false" customHeight="false" outlineLevel="0" collapsed="false">
      <c r="A35" s="44"/>
      <c r="C35" s="65"/>
    </row>
    <row r="36" customFormat="false" ht="12.75" hidden="false" customHeight="false" outlineLevel="0" collapsed="false">
      <c r="A36" s="44"/>
      <c r="C36" s="65"/>
    </row>
    <row r="37" customFormat="false" ht="12.75" hidden="false" customHeight="false" outlineLevel="0" collapsed="false">
      <c r="A37" s="44"/>
      <c r="C37" s="65"/>
    </row>
    <row r="38" customFormat="false" ht="12.75" hidden="false" customHeight="false" outlineLevel="0" collapsed="false">
      <c r="A38" s="44"/>
      <c r="C38" s="65"/>
    </row>
    <row r="39" customFormat="false" ht="12.75" hidden="false" customHeight="false" outlineLevel="0" collapsed="false">
      <c r="A39" s="44"/>
      <c r="C39" s="65"/>
    </row>
    <row r="40" customFormat="false" ht="12.75" hidden="false" customHeight="false" outlineLevel="0" collapsed="false">
      <c r="A40" s="44"/>
      <c r="C40" s="65"/>
    </row>
    <row r="41" customFormat="false" ht="12.75" hidden="false" customHeight="false" outlineLevel="0" collapsed="false">
      <c r="A41" s="44"/>
      <c r="C41" s="65"/>
    </row>
    <row r="42" customFormat="false" ht="12.75" hidden="false" customHeight="false" outlineLevel="0" collapsed="false">
      <c r="A42" s="44"/>
      <c r="C42" s="65"/>
    </row>
    <row r="43" customFormat="false" ht="12.75" hidden="false" customHeight="false" outlineLevel="0" collapsed="false">
      <c r="A43" s="44"/>
      <c r="C43" s="65"/>
    </row>
  </sheetData>
  <sheetProtection sheet="true" password="efcc" objects="true" scenarios="true" selectLockedCells="true"/>
  <mergeCells count="3">
    <mergeCell ref="A1:C2"/>
    <mergeCell ref="A9:B9"/>
    <mergeCell ref="A18:C18"/>
  </mergeCells>
  <conditionalFormatting sqref="E4:K65536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="Please Select the drop down of the run type:&#10;E,M,L,R,I,Race.  See Run type on left of sheet." errorStyle="stop" errorTitle="run-type" operator="between" showDropDown="false" showErrorMessage="true" showInputMessage="false" sqref="I1:I1031" type="list">
      <formula1>$B$10:$B$1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4:56:47Z</dcterms:created>
  <dc:creator>James Hahn</dc:creator>
  <dc:description/>
  <dc:language>en-US</dc:language>
  <cp:lastModifiedBy>James Hahn</cp:lastModifiedBy>
  <cp:lastPrinted>2010-08-23T20:47:55Z</cp:lastPrinted>
  <dcterms:modified xsi:type="dcterms:W3CDTF">2010-08-23T22:14:51Z</dcterms:modified>
  <cp:revision>0</cp:revision>
  <dc:subject/>
  <dc:title/>
</cp:coreProperties>
</file>